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media/image13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8"/>
  </bookViews>
  <sheets>
    <sheet name="Агломерат Корея" sheetId="1" state="visible" r:id="rId2"/>
    <sheet name="Агломерат Чехия" sheetId="2" state="visible" r:id="rId3"/>
    <sheet name="Агломерат плитка" sheetId="3" state="visible" r:id="rId4"/>
    <sheet name="Гранитная плитка" sheetId="4" state="visible" r:id="rId5"/>
    <sheet name="Гранитные слэбы" sheetId="5" state="visible" r:id="rId6"/>
    <sheet name="Изделия" sheetId="6" state="visible" r:id="rId7"/>
    <sheet name="Мраморная плитка" sheetId="7" state="visible" r:id="rId8"/>
    <sheet name="Мраморные слэбы" sheetId="8" state="visible" r:id="rId9"/>
    <sheet name="Биокамины" sheetId="9" state="visible" r:id="rId10"/>
    <sheet name="Камины" sheetId="10" state="visible" r:id="rId11"/>
  </sheets>
  <definedNames>
    <definedName function="false" hidden="false" localSheetId="0" name="_xlnm.Print_Area" vbProcedure="false">'Агломерат Корея'!$A$1:$I$221</definedName>
    <definedName function="false" hidden="false" localSheetId="1" name="_xlnm.Print_Area" vbProcedure="false">'Агломерат Чехия'!$A$1:$H$167</definedName>
    <definedName function="false" hidden="false" name="A1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localSheetId="3" name="Excel_BuiltIn__FilterDatabase" vbProcedure="false">'Гранитная плитка'!$B$8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885">
  <si>
    <t xml:space="preserve">ООО "БЕЛЫЙ МРАМОР"</t>
  </si>
  <si>
    <t xml:space="preserve">(495) 646-85-96, 646-05-63, 8-968-952-31-46 (Билайн), 8-985-455-04-88 (МТС)</t>
  </si>
  <si>
    <t xml:space="preserve">6468596@gmail.com        Сайты: www.whitemarble.ru, www.aglomerat.net, prokamin.ru, www.angel-marble.ru</t>
  </si>
  <si>
    <t xml:space="preserve">Прайс-лист, наличие на складе</t>
  </si>
  <si>
    <t xml:space="preserve">агломерат  (слэбы)  Radianz компании Samsung, Ю.Корея</t>
  </si>
  <si>
    <t xml:space="preserve">Цена указана за 1 слэб. Размер слэбов 3050*1430</t>
  </si>
  <si>
    <t xml:space="preserve">Цена для переработчиков, отгрузка на "пирамиду" г.Мытищи</t>
  </si>
  <si>
    <t xml:space="preserve">№ п/п</t>
  </si>
  <si>
    <t xml:space="preserve">Арти-кул</t>
  </si>
  <si>
    <t xml:space="preserve">Наименование</t>
  </si>
  <si>
    <t xml:space="preserve">Толщи-    на, мм</t>
  </si>
  <si>
    <t xml:space="preserve">Кол-во складе, шт</t>
  </si>
  <si>
    <t xml:space="preserve">Цена, $/лист</t>
  </si>
  <si>
    <t xml:space="preserve">Цвет</t>
  </si>
  <si>
    <t xml:space="preserve">Приход, м2 01/02</t>
  </si>
  <si>
    <t xml:space="preserve">GROUP  A (категория G1) </t>
  </si>
  <si>
    <t xml:space="preserve">AE498 Alpine umber</t>
  </si>
  <si>
    <t xml:space="preserve">серый</t>
  </si>
  <si>
    <t xml:space="preserve">AN230 Antigua Beach  </t>
  </si>
  <si>
    <t xml:space="preserve">бежевый</t>
  </si>
  <si>
    <t xml:space="preserve">BB227 Bristol beige</t>
  </si>
  <si>
    <t xml:space="preserve">BL210 Bahama linen</t>
  </si>
  <si>
    <t xml:space="preserve">84/63</t>
  </si>
  <si>
    <t xml:space="preserve">CG910 Columbia gray    </t>
  </si>
  <si>
    <t xml:space="preserve">TE215 Teton beige</t>
  </si>
  <si>
    <t xml:space="preserve">светло-бежевый</t>
  </si>
  <si>
    <t xml:space="preserve">42/0</t>
  </si>
  <si>
    <t xml:space="preserve">TA216 Tatra Beige</t>
  </si>
  <si>
    <t xml:space="preserve">TS495 Toluca sand</t>
  </si>
  <si>
    <t xml:space="preserve">светло-серый</t>
  </si>
  <si>
    <t xml:space="preserve">0/42</t>
  </si>
  <si>
    <t xml:space="preserve">GROUP  A (категория G2) </t>
  </si>
  <si>
    <t xml:space="preserve">AU490 Appalachian umber </t>
  </si>
  <si>
    <t xml:space="preserve">коричневый</t>
  </si>
  <si>
    <t xml:space="preserve">71,4/0</t>
  </si>
  <si>
    <t xml:space="preserve">AW130 Aleutian white</t>
  </si>
  <si>
    <t xml:space="preserve">белый</t>
  </si>
  <si>
    <t xml:space="preserve">0/84</t>
  </si>
  <si>
    <t xml:space="preserve">63/0</t>
  </si>
  <si>
    <t xml:space="preserve">AA493 Allegheny amber</t>
  </si>
  <si>
    <t xml:space="preserve">DW105 Diamond White</t>
  </si>
  <si>
    <t xml:space="preserve">чисто белый</t>
  </si>
  <si>
    <t xml:space="preserve">42/63</t>
  </si>
  <si>
    <t xml:space="preserve">42/176,4</t>
  </si>
  <si>
    <t xml:space="preserve">0/113,4</t>
  </si>
  <si>
    <t xml:space="preserve">DB990 Diamond Black</t>
  </si>
  <si>
    <t xml:space="preserve">чисто черный</t>
  </si>
  <si>
    <t xml:space="preserve">42/84</t>
  </si>
  <si>
    <t xml:space="preserve">84/0</t>
  </si>
  <si>
    <t xml:space="preserve">EW120 Everest white </t>
  </si>
  <si>
    <t xml:space="preserve">KC213 Kauai Cream   </t>
  </si>
  <si>
    <t xml:space="preserve">46,2/63</t>
  </si>
  <si>
    <t xml:space="preserve">50,4/63</t>
  </si>
  <si>
    <t xml:space="preserve">MB990 Mauna loa black</t>
  </si>
  <si>
    <t xml:space="preserve">черный</t>
  </si>
  <si>
    <t xml:space="preserve">46,2/0</t>
  </si>
  <si>
    <t xml:space="preserve">RG994 Rangoon Black  </t>
  </si>
  <si>
    <t xml:space="preserve">SA497 Shasta brown</t>
  </si>
  <si>
    <t xml:space="preserve">SB330 Soback beige </t>
  </si>
  <si>
    <t xml:space="preserve">песочный</t>
  </si>
  <si>
    <t xml:space="preserve">84/42</t>
  </si>
  <si>
    <t xml:space="preserve">0/63</t>
  </si>
  <si>
    <t xml:space="preserve">UG950 Ural gray</t>
  </si>
  <si>
    <t xml:space="preserve">темно-серый</t>
  </si>
  <si>
    <t xml:space="preserve">GROUP  B (категория G3) </t>
  </si>
  <si>
    <t xml:space="preserve">MS141 Mont blanc snow</t>
  </si>
  <si>
    <t xml:space="preserve">0/50,4</t>
  </si>
  <si>
    <t xml:space="preserve">LV225 Luna verde    </t>
  </si>
  <si>
    <t xml:space="preserve">SM499 Sechura mocha</t>
  </si>
  <si>
    <t xml:space="preserve">KI992 Kunlun Ink (Toba blackridge)</t>
  </si>
  <si>
    <t xml:space="preserve">130/0</t>
  </si>
  <si>
    <t xml:space="preserve">CO420 Cyprus orange</t>
  </si>
  <si>
    <t xml:space="preserve">оранжевый</t>
  </si>
  <si>
    <t xml:space="preserve">SR461 Salina red</t>
  </si>
  <si>
    <t xml:space="preserve">красный</t>
  </si>
  <si>
    <t xml:space="preserve">GG900 Gentle gray</t>
  </si>
  <si>
    <t xml:space="preserve">бело-серый</t>
  </si>
  <si>
    <t xml:space="preserve">KP720 Kenai pear</t>
  </si>
  <si>
    <t xml:space="preserve">салатовый</t>
  </si>
  <si>
    <t xml:space="preserve">GROUP  C (категория G4)</t>
  </si>
  <si>
    <t xml:space="preserve">FB991</t>
  </si>
  <si>
    <t xml:space="preserve">Ferio Black</t>
  </si>
  <si>
    <t xml:space="preserve">105/0</t>
  </si>
  <si>
    <t xml:space="preserve">KO494</t>
  </si>
  <si>
    <t xml:space="preserve">Korbu Cocoa</t>
  </si>
  <si>
    <t xml:space="preserve">MU410</t>
  </si>
  <si>
    <t xml:space="preserve">Mariposa Buff</t>
  </si>
  <si>
    <t xml:space="preserve">MI780</t>
  </si>
  <si>
    <t xml:space="preserve">Mirama Bronze </t>
  </si>
  <si>
    <t xml:space="preserve">SC235</t>
  </si>
  <si>
    <t xml:space="preserve">Saltoro Cliff</t>
  </si>
  <si>
    <t xml:space="preserve">GG950</t>
  </si>
  <si>
    <t xml:space="preserve">Gold Canyon Gray  </t>
  </si>
  <si>
    <t xml:space="preserve">IG910</t>
  </si>
  <si>
    <t xml:space="preserve">Imperial Gray</t>
  </si>
  <si>
    <t xml:space="preserve">MS980</t>
  </si>
  <si>
    <t xml:space="preserve">Midnight Sapphire</t>
  </si>
  <si>
    <t xml:space="preserve">темно-серый с голубыми пятнами</t>
  </si>
  <si>
    <t xml:space="preserve">дополнительная скидка      % на данные позиции с </t>
  </si>
  <si>
    <t xml:space="preserve">количество ограничено, уточняйте у менеджеров.</t>
  </si>
  <si>
    <t xml:space="preserve">Прайс лист </t>
  </si>
  <si>
    <t xml:space="preserve">агломерат  (слэбы)  HanStone Quartz, Ю.Корея</t>
  </si>
  <si>
    <t xml:space="preserve">Цена указана за 1 слэб d $ США по купсу ЦБ + 1%. Размер слэбов 3050*1400</t>
  </si>
  <si>
    <t xml:space="preserve">цена для переработчиков, отгрузка на "пирамиду" г.Балашиха</t>
  </si>
  <si>
    <t xml:space="preserve">Приход, м2 11/12</t>
  </si>
  <si>
    <t xml:space="preserve">GROUP  Classic (Группа Классик)</t>
  </si>
  <si>
    <t xml:space="preserve">CL 101</t>
  </si>
  <si>
    <t xml:space="preserve">Aurora Snow</t>
  </si>
  <si>
    <t xml:space="preserve">белый, кварц 2мм</t>
  </si>
  <si>
    <t xml:space="preserve">CL 102</t>
  </si>
  <si>
    <t xml:space="preserve">Champagne Pearl</t>
  </si>
  <si>
    <t xml:space="preserve">светло-бежевый, кварц 2мм</t>
  </si>
  <si>
    <t xml:space="preserve">CL 105</t>
  </si>
  <si>
    <t xml:space="preserve">Tiffani Grey</t>
  </si>
  <si>
    <t xml:space="preserve">серый (теплый)</t>
  </si>
  <si>
    <t xml:space="preserve">-</t>
  </si>
  <si>
    <t xml:space="preserve">CL 807</t>
  </si>
  <si>
    <t xml:space="preserve">Windy Marino</t>
  </si>
  <si>
    <t xml:space="preserve">бело-кофейный</t>
  </si>
  <si>
    <t xml:space="preserve">GROUP  Renaissance (Группа Ренесанс)</t>
  </si>
  <si>
    <t xml:space="preserve">ВА 201</t>
  </si>
  <si>
    <t xml:space="preserve">Blanco Canvas</t>
  </si>
  <si>
    <t xml:space="preserve">BA 213</t>
  </si>
  <si>
    <t xml:space="preserve">Sand White</t>
  </si>
  <si>
    <t xml:space="preserve">светло-песчаный</t>
  </si>
  <si>
    <t xml:space="preserve">BA 821</t>
  </si>
  <si>
    <t xml:space="preserve">Charlotte Glace</t>
  </si>
  <si>
    <t xml:space="preserve">бело-бежевый</t>
  </si>
  <si>
    <t xml:space="preserve">CL 109</t>
  </si>
  <si>
    <t xml:space="preserve">Ebony Field</t>
  </si>
  <si>
    <t xml:space="preserve">CL 111</t>
  </si>
  <si>
    <t xml:space="preserve">Aurora Drift</t>
  </si>
  <si>
    <t xml:space="preserve">белый, обработка "вулкано"</t>
  </si>
  <si>
    <t xml:space="preserve">RS 301</t>
  </si>
  <si>
    <t xml:space="preserve">Swan Cotton</t>
  </si>
  <si>
    <t xml:space="preserve">белый, кварц 5мм</t>
  </si>
  <si>
    <t xml:space="preserve">RS 305</t>
  </si>
  <si>
    <t xml:space="preserve">Autumn Leaf</t>
  </si>
  <si>
    <t xml:space="preserve">бежевый, кварц более 5мм</t>
  </si>
  <si>
    <t xml:space="preserve">RS 308</t>
  </si>
  <si>
    <t xml:space="preserve">Victorian Sands</t>
  </si>
  <si>
    <t xml:space="preserve">светло-бежевый, кварц более 5мм</t>
  </si>
  <si>
    <t xml:space="preserve">RS 314</t>
  </si>
  <si>
    <t xml:space="preserve">Venetian Avorio</t>
  </si>
  <si>
    <t xml:space="preserve">светло-бежевый, кварц 5мм</t>
  </si>
  <si>
    <t xml:space="preserve">CT 401</t>
  </si>
  <si>
    <t xml:space="preserve">Obsidian Black</t>
  </si>
  <si>
    <t xml:space="preserve">черный с зеркалами</t>
  </si>
  <si>
    <t xml:space="preserve">CT 403</t>
  </si>
  <si>
    <t xml:space="preserve">Pageant Brown</t>
  </si>
  <si>
    <t xml:space="preserve">темный шоколад, кварц 3-5мм, зеркала</t>
  </si>
  <si>
    <t xml:space="preserve">CT 409</t>
  </si>
  <si>
    <t xml:space="preserve">Hermes Beage</t>
  </si>
  <si>
    <t xml:space="preserve">бежевый шампань, кварц 5мм, зеркала</t>
  </si>
  <si>
    <t xml:space="preserve">с 05.04</t>
  </si>
  <si>
    <t xml:space="preserve">GROUP  Contempo (Группа Контемпо)</t>
  </si>
  <si>
    <t xml:space="preserve">BA 205</t>
  </si>
  <si>
    <t xml:space="preserve">Royal Blanc</t>
  </si>
  <si>
    <t xml:space="preserve">CT 405</t>
  </si>
  <si>
    <t xml:space="preserve">Passion Rouge</t>
  </si>
  <si>
    <t xml:space="preserve">красный с зеркалами</t>
  </si>
  <si>
    <t xml:space="preserve">LS 453</t>
  </si>
  <si>
    <t xml:space="preserve">Scarlett</t>
  </si>
  <si>
    <t xml:space="preserve">темно-коричневый с золотым</t>
  </si>
  <si>
    <t xml:space="preserve">LS 541</t>
  </si>
  <si>
    <t xml:space="preserve">Sretling Grey</t>
  </si>
  <si>
    <t xml:space="preserve">светло-серый, металлизация 3мм</t>
  </si>
  <si>
    <t xml:space="preserve">RU 607</t>
  </si>
  <si>
    <t xml:space="preserve">Aramis</t>
  </si>
  <si>
    <t xml:space="preserve">темно-серый (холодный)</t>
  </si>
  <si>
    <t xml:space="preserve">GROUP  Ruscello (Группа Рускелло)</t>
  </si>
  <si>
    <t xml:space="preserve">RU 601</t>
  </si>
  <si>
    <t xml:space="preserve">Aspen</t>
  </si>
  <si>
    <t xml:space="preserve">белый с серо-бежевыми разводами</t>
  </si>
  <si>
    <t xml:space="preserve">RU 602</t>
  </si>
  <si>
    <t xml:space="preserve">Teslin</t>
  </si>
  <si>
    <t xml:space="preserve">бежевый с кофейными разводами</t>
  </si>
  <si>
    <t xml:space="preserve">RU 603</t>
  </si>
  <si>
    <t xml:space="preserve">Liscia</t>
  </si>
  <si>
    <t xml:space="preserve">RU 604</t>
  </si>
  <si>
    <t xml:space="preserve">Basento</t>
  </si>
  <si>
    <t xml:space="preserve">серо-коричневый с разводами</t>
  </si>
  <si>
    <t xml:space="preserve">6468596@gmail.com        Сайты: www.whitemarble.ru, www.aglomerat.net, prokamin.ru</t>
  </si>
  <si>
    <t xml:space="preserve">агломерат  (слэбы)  производства компании "Technistone", Чехия</t>
  </si>
  <si>
    <t xml:space="preserve">Цена указана за 1кв.м. в евро. Размеры слэбов 3000х1320 - площадь 3,96кв.м., 3030х1400 - 4,242кв.м.</t>
  </si>
  <si>
    <t xml:space="preserve">Наименова-ние</t>
  </si>
  <si>
    <t xml:space="preserve">Количество на складе, м2</t>
  </si>
  <si>
    <t xml:space="preserve">Цена, евро/м2</t>
  </si>
  <si>
    <t xml:space="preserve">с. Щелково</t>
  </si>
  <si>
    <t xml:space="preserve">с. Мытищи</t>
  </si>
  <si>
    <t xml:space="preserve">Линия GRANIT</t>
  </si>
  <si>
    <t xml:space="preserve">Karpat Arizona</t>
  </si>
  <si>
    <t xml:space="preserve">Sonora</t>
  </si>
  <si>
    <t xml:space="preserve">Sonora Light</t>
  </si>
  <si>
    <t xml:space="preserve">Taurus</t>
  </si>
  <si>
    <t xml:space="preserve">Taurus Brown Pearl</t>
  </si>
  <si>
    <t xml:space="preserve">Taurus Gold</t>
  </si>
  <si>
    <t xml:space="preserve">желтый</t>
  </si>
  <si>
    <t xml:space="preserve">Taurus Kongo</t>
  </si>
  <si>
    <t xml:space="preserve">зеленый</t>
  </si>
  <si>
    <t xml:space="preserve">Taurus Nordic</t>
  </si>
  <si>
    <t xml:space="preserve">Vesta Negro</t>
  </si>
  <si>
    <t xml:space="preserve">Линия CRYSTAL</t>
  </si>
  <si>
    <t xml:space="preserve">Crystal Arctic</t>
  </si>
  <si>
    <t xml:space="preserve">Crystal Beach</t>
  </si>
  <si>
    <t xml:space="preserve">Crystal Crème Beige</t>
  </si>
  <si>
    <t xml:space="preserve">Crystal Colorado</t>
  </si>
  <si>
    <t xml:space="preserve">под заказ</t>
  </si>
  <si>
    <t xml:space="preserve">проверить текстуру</t>
  </si>
  <si>
    <t xml:space="preserve">Crystal Diamond</t>
  </si>
  <si>
    <t xml:space="preserve">белый проверить текстуру</t>
  </si>
  <si>
    <t xml:space="preserve">Crystal Montana</t>
  </si>
  <si>
    <t xml:space="preserve">нет текстуры</t>
  </si>
  <si>
    <t xml:space="preserve">Crystal Olivine</t>
  </si>
  <si>
    <t xml:space="preserve">Crystal Polar White</t>
  </si>
  <si>
    <t xml:space="preserve">Crystal Quartz White</t>
  </si>
  <si>
    <t xml:space="preserve">Crystal Royal</t>
  </si>
  <si>
    <t xml:space="preserve">Crystal Sahara</t>
  </si>
  <si>
    <t xml:space="preserve">Crystal  Savannah</t>
  </si>
  <si>
    <t xml:space="preserve">Crystal  Topaz</t>
  </si>
  <si>
    <t xml:space="preserve">Crystal Absolute White</t>
  </si>
  <si>
    <t xml:space="preserve">Линия STARLIGHT</t>
  </si>
  <si>
    <t xml:space="preserve">Starlight Aquamarine</t>
  </si>
  <si>
    <t xml:space="preserve">бирюзовый</t>
  </si>
  <si>
    <t xml:space="preserve">Starlight Black</t>
  </si>
  <si>
    <t xml:space="preserve">Starlight Blue</t>
  </si>
  <si>
    <t xml:space="preserve">голубой</t>
  </si>
  <si>
    <t xml:space="preserve">Starlight Brown</t>
  </si>
  <si>
    <t xml:space="preserve">коричне-вый</t>
  </si>
  <si>
    <t xml:space="preserve">Starlight Citrine</t>
  </si>
  <si>
    <t xml:space="preserve">Starlight Desert</t>
  </si>
  <si>
    <t xml:space="preserve">кремовый</t>
  </si>
  <si>
    <t xml:space="preserve">Starlight Emerald</t>
  </si>
  <si>
    <t xml:space="preserve">Starlight Green</t>
  </si>
  <si>
    <t xml:space="preserve">Starlight Grey</t>
  </si>
  <si>
    <t xml:space="preserve">Starlight Red</t>
  </si>
  <si>
    <t xml:space="preserve">розовый</t>
  </si>
  <si>
    <t xml:space="preserve">розовый с белыми пятнами</t>
  </si>
  <si>
    <t xml:space="preserve">Starlight Ruby</t>
  </si>
  <si>
    <t xml:space="preserve">Starlight Sapphire</t>
  </si>
  <si>
    <t xml:space="preserve">синий</t>
  </si>
  <si>
    <t xml:space="preserve">Starlight Sand</t>
  </si>
  <si>
    <t xml:space="preserve">Starlight Violet</t>
  </si>
  <si>
    <t xml:space="preserve">фиолето-вый</t>
  </si>
  <si>
    <t xml:space="preserve">Starlight White</t>
  </si>
  <si>
    <t xml:space="preserve">Линия FRESH</t>
  </si>
  <si>
    <t xml:space="preserve">Fresh Green</t>
  </si>
  <si>
    <t xml:space="preserve">Fresh Orange</t>
  </si>
  <si>
    <t xml:space="preserve">Fresh Red</t>
  </si>
  <si>
    <t xml:space="preserve">Линия ELEGANCE</t>
  </si>
  <si>
    <t xml:space="preserve">Elegance Cream</t>
  </si>
  <si>
    <t xml:space="preserve">Elegance Dark Grey</t>
  </si>
  <si>
    <t xml:space="preserve">Линия VENETIAN</t>
  </si>
  <si>
    <t xml:space="preserve">Venetian Day</t>
  </si>
  <si>
    <t xml:space="preserve">цветной</t>
  </si>
  <si>
    <t xml:space="preserve">Venetian Night</t>
  </si>
  <si>
    <t xml:space="preserve">Venetian Sunset</t>
  </si>
  <si>
    <t xml:space="preserve">Линия GOBI</t>
  </si>
  <si>
    <t xml:space="preserve">Gobi Black</t>
  </si>
  <si>
    <t xml:space="preserve">Gobi Brown</t>
  </si>
  <si>
    <t xml:space="preserve">Gobi Grey</t>
  </si>
  <si>
    <t xml:space="preserve">Gobi White</t>
  </si>
  <si>
    <t xml:space="preserve">Линия TRANSLUCHENT</t>
  </si>
  <si>
    <t xml:space="preserve">Transluchent Ice</t>
  </si>
  <si>
    <t xml:space="preserve">Transluchent Onyx</t>
  </si>
  <si>
    <t xml:space="preserve">Линия BRILLIANT</t>
  </si>
  <si>
    <t xml:space="preserve">Brilliant Black</t>
  </si>
  <si>
    <t xml:space="preserve">Brilliant White</t>
  </si>
  <si>
    <t xml:space="preserve">Линия CLASSIC</t>
  </si>
  <si>
    <t xml:space="preserve">Classic Black</t>
  </si>
  <si>
    <t xml:space="preserve">черный с белыми вкраплениями</t>
  </si>
  <si>
    <t xml:space="preserve">Classic Grey</t>
  </si>
  <si>
    <t xml:space="preserve">серый с черными вкраплениями</t>
  </si>
  <si>
    <t xml:space="preserve">Classic Ice</t>
  </si>
  <si>
    <t xml:space="preserve">Линия HARMONIA</t>
  </si>
  <si>
    <t xml:space="preserve">Harmonia Altay</t>
  </si>
  <si>
    <t xml:space="preserve">Harmonia Cerros</t>
  </si>
  <si>
    <t xml:space="preserve">Harmonia Dolomites</t>
  </si>
  <si>
    <t xml:space="preserve">Harmonia Sierra</t>
  </si>
  <si>
    <t xml:space="preserve">новые поступления</t>
  </si>
  <si>
    <t xml:space="preserve">ПРАЙС на кварцевую плитку</t>
  </si>
  <si>
    <t xml:space="preserve">производство компании Santa Margherita (Италия)</t>
  </si>
  <si>
    <t xml:space="preserve">цена указана в Евро = Курс ЦБРФ + 1% на дату оплаты</t>
  </si>
  <si>
    <t xml:space="preserve">До 30 кв.м. коэффицент 1,2</t>
  </si>
  <si>
    <t xml:space="preserve">Цена в Евро за кв.м.</t>
  </si>
  <si>
    <t xml:space="preserve">300*300*10</t>
  </si>
  <si>
    <t xml:space="preserve">400*400*10</t>
  </si>
  <si>
    <t xml:space="preserve">600*600*10</t>
  </si>
  <si>
    <t xml:space="preserve">Коллекция Stardust с зеркальными вкраплениями</t>
  </si>
  <si>
    <t xml:space="preserve">Beige Stardust</t>
  </si>
  <si>
    <t xml:space="preserve">Bianco Stardust</t>
  </si>
  <si>
    <t xml:space="preserve">Blu Stardust</t>
  </si>
  <si>
    <t xml:space="preserve">Marrone Stardust</t>
  </si>
  <si>
    <t xml:space="preserve">Grigio Stardust</t>
  </si>
  <si>
    <t xml:space="preserve">терракотовый</t>
  </si>
  <si>
    <t xml:space="preserve">Nero Stardust</t>
  </si>
  <si>
    <t xml:space="preserve">Pastel Green Stardust</t>
  </si>
  <si>
    <t xml:space="preserve">Rosa Stardust</t>
  </si>
  <si>
    <t xml:space="preserve">Rosso Stardust</t>
  </si>
  <si>
    <t xml:space="preserve">Sky Stardust</t>
  </si>
  <si>
    <t xml:space="preserve">Коллекция Glitter с металлическими вкраплениями</t>
  </si>
  <si>
    <t xml:space="preserve">Silver</t>
  </si>
  <si>
    <t xml:space="preserve">серебрянный</t>
  </si>
  <si>
    <t xml:space="preserve">Bronze</t>
  </si>
  <si>
    <t xml:space="preserve">бронзовый</t>
  </si>
  <si>
    <t xml:space="preserve">Iron</t>
  </si>
  <si>
    <t xml:space="preserve">антрацитовый</t>
  </si>
  <si>
    <t xml:space="preserve">Gold</t>
  </si>
  <si>
    <t xml:space="preserve">золотой</t>
  </si>
  <si>
    <t xml:space="preserve">Pewter</t>
  </si>
  <si>
    <t xml:space="preserve">стальной</t>
  </si>
  <si>
    <t xml:space="preserve">Коллекция LAPISTONE с вкраплениями стекла и перламутра</t>
  </si>
  <si>
    <t xml:space="preserve">Aosta Madreperla</t>
  </si>
  <si>
    <t xml:space="preserve">светло-бежевый с вкраплениями перламутра</t>
  </si>
  <si>
    <t xml:space="preserve">Aosta Multicolor</t>
  </si>
  <si>
    <t xml:space="preserve">светло-бежевый с яркими кусочками стекла</t>
  </si>
  <si>
    <t xml:space="preserve">Apulia Madreperla</t>
  </si>
  <si>
    <t xml:space="preserve">бежевый с вкраплениями перламутра</t>
  </si>
  <si>
    <t xml:space="preserve">Nero Madreperla</t>
  </si>
  <si>
    <t xml:space="preserve">черный с вкраплениями перламутра</t>
  </si>
  <si>
    <t xml:space="preserve">Агломрамор - коллекция Aglosimplex, имитация натурального мрамора</t>
  </si>
  <si>
    <t xml:space="preserve">Arabescato Bianco</t>
  </si>
  <si>
    <t xml:space="preserve">Botticino</t>
  </si>
  <si>
    <t xml:space="preserve">Breccia Aurora</t>
  </si>
  <si>
    <t xml:space="preserve">Fior di Pesco</t>
  </si>
  <si>
    <t xml:space="preserve">светло серый</t>
  </si>
  <si>
    <t xml:space="preserve">Giallo Reale</t>
  </si>
  <si>
    <t xml:space="preserve">бежевый с розовыми вкраплениями</t>
  </si>
  <si>
    <t xml:space="preserve">Grigio Carnico</t>
  </si>
  <si>
    <t xml:space="preserve">антрацит</t>
  </si>
  <si>
    <t xml:space="preserve">Macchia Vecchia</t>
  </si>
  <si>
    <t xml:space="preserve">серо-розовый</t>
  </si>
  <si>
    <t xml:space="preserve">Napoleon Brown</t>
  </si>
  <si>
    <t xml:space="preserve">светло-коричневый</t>
  </si>
  <si>
    <t xml:space="preserve">Nero Portoro</t>
  </si>
  <si>
    <t xml:space="preserve">черный с желтыми полосами</t>
  </si>
  <si>
    <t xml:space="preserve">Perlato Royal</t>
  </si>
  <si>
    <t xml:space="preserve">Rasotica    </t>
  </si>
  <si>
    <t xml:space="preserve">Rosa del Garda</t>
  </si>
  <si>
    <t xml:space="preserve">Rosa Perlino</t>
  </si>
  <si>
    <t xml:space="preserve">бежево-розовый</t>
  </si>
  <si>
    <t xml:space="preserve">Rosso Levanto</t>
  </si>
  <si>
    <t xml:space="preserve">бордовый</t>
  </si>
  <si>
    <t xml:space="preserve">Rosso Verona</t>
  </si>
  <si>
    <t xml:space="preserve">Verde Alpi</t>
  </si>
  <si>
    <t xml:space="preserve">Verde Liguria</t>
  </si>
  <si>
    <t xml:space="preserve">Africa</t>
  </si>
  <si>
    <t xml:space="preserve">черно-серый</t>
  </si>
  <si>
    <t xml:space="preserve">Amiata</t>
  </si>
  <si>
    <t xml:space="preserve">Aosta</t>
  </si>
  <si>
    <t xml:space="preserve">Apulia</t>
  </si>
  <si>
    <t xml:space="preserve">Atena</t>
  </si>
  <si>
    <t xml:space="preserve">бежевый с кварцевыми вкраплениями</t>
  </si>
  <si>
    <t xml:space="preserve">Auby</t>
  </si>
  <si>
    <t xml:space="preserve">Australia</t>
  </si>
  <si>
    <t xml:space="preserve">бежево-серый</t>
  </si>
  <si>
    <t xml:space="preserve">Bardolino</t>
  </si>
  <si>
    <t xml:space="preserve">песочно-коричневый</t>
  </si>
  <si>
    <t xml:space="preserve">Belgio</t>
  </si>
  <si>
    <t xml:space="preserve">Breda</t>
  </si>
  <si>
    <t xml:space="preserve">Caledonia</t>
  </si>
  <si>
    <t xml:space="preserve">Camargue</t>
  </si>
  <si>
    <t xml:space="preserve">Carnia</t>
  </si>
  <si>
    <t xml:space="preserve">Cervinia</t>
  </si>
  <si>
    <t xml:space="preserve">белый с кварцевыми вкраплениями</t>
  </si>
  <si>
    <t xml:space="preserve">Corsica</t>
  </si>
  <si>
    <t xml:space="preserve">белый с черными вкраплениями</t>
  </si>
  <si>
    <t xml:space="preserve">Florence</t>
  </si>
  <si>
    <t xml:space="preserve">белый в кварцевыми вкраплениями</t>
  </si>
  <si>
    <t xml:space="preserve">Friuli</t>
  </si>
  <si>
    <t xml:space="preserve">Istria</t>
  </si>
  <si>
    <t xml:space="preserve">Itaca</t>
  </si>
  <si>
    <t xml:space="preserve">Mesquite</t>
  </si>
  <si>
    <t xml:space="preserve">Miami</t>
  </si>
  <si>
    <t xml:space="preserve">Miramare</t>
  </si>
  <si>
    <t xml:space="preserve">Modena</t>
  </si>
  <si>
    <t xml:space="preserve">Montana</t>
  </si>
  <si>
    <t xml:space="preserve">Naxos</t>
  </si>
  <si>
    <t xml:space="preserve">Nero</t>
  </si>
  <si>
    <t xml:space="preserve">Otello</t>
  </si>
  <si>
    <t xml:space="preserve">Pompei</t>
  </si>
  <si>
    <t xml:space="preserve">Prussia</t>
  </si>
  <si>
    <t xml:space="preserve">Rodi</t>
  </si>
  <si>
    <t xml:space="preserve">бежево-коричневый</t>
  </si>
  <si>
    <t xml:space="preserve">Zenit</t>
  </si>
  <si>
    <t xml:space="preserve">Прайс-лист</t>
  </si>
  <si>
    <t xml:space="preserve">кварцевый агломерат  (плитка)  производства компании "Техностоун", Чехия</t>
  </si>
  <si>
    <t xml:space="preserve">Цена указана за 1кв.м. в Евро. Размеры плитки: 300х300х10, 300х600х10, 600х600х10</t>
  </si>
  <si>
    <t xml:space="preserve">Название по каталогу</t>
  </si>
  <si>
    <t xml:space="preserve">Размеры, мм</t>
  </si>
  <si>
    <t xml:space="preserve">Цвет </t>
  </si>
  <si>
    <t xml:space="preserve">Цена в Евро. за кв.м.</t>
  </si>
  <si>
    <t xml:space="preserve">до 100 кв.м.        </t>
  </si>
  <si>
    <t xml:space="preserve">от 101 до 500 кв.м.</t>
  </si>
  <si>
    <t xml:space="preserve">от 501 до 1000 кв.м.</t>
  </si>
  <si>
    <t xml:space="preserve">300х300х10</t>
  </si>
  <si>
    <t xml:space="preserve">600х300х10</t>
  </si>
  <si>
    <t xml:space="preserve">600х600х10</t>
  </si>
  <si>
    <t xml:space="preserve">черный с зеркальными вкраплениями</t>
  </si>
  <si>
    <t xml:space="preserve">голубой с зеркальными вкраплениями</t>
  </si>
  <si>
    <t xml:space="preserve">коричневый с зеркальными вкраплениями</t>
  </si>
  <si>
    <t xml:space="preserve">зеленый с зеркальными вкраплениями</t>
  </si>
  <si>
    <t xml:space="preserve">серый с зеркальными вкраплениями</t>
  </si>
  <si>
    <t xml:space="preserve">розовый с зеркальными вкраплениями</t>
  </si>
  <si>
    <t xml:space="preserve">красный с зеркальными вкраплениями</t>
  </si>
  <si>
    <t xml:space="preserve">синий с зеркальными вкраплениями</t>
  </si>
  <si>
    <t xml:space="preserve">белый с зеркальными вкраплениями</t>
  </si>
  <si>
    <t xml:space="preserve">Размеры</t>
  </si>
  <si>
    <t xml:space="preserve">Площадь 1шт/кв.м</t>
  </si>
  <si>
    <t xml:space="preserve">300х600х10</t>
  </si>
  <si>
    <t xml:space="preserve">кварцевый агломерат  (плитка)  производства компании "PlazaStone", Россия</t>
  </si>
  <si>
    <t xml:space="preserve">Цена указана за 1кв.м. в руб. Размеры плитки: 300х300х10, 400х400х10, 300х600х10, 600х600х10</t>
  </si>
  <si>
    <t xml:space="preserve"> код цвета </t>
  </si>
  <si>
    <t xml:space="preserve">Цена в руб. за кв.м.</t>
  </si>
  <si>
    <t xml:space="preserve">до 10 кв.м.        </t>
  </si>
  <si>
    <t xml:space="preserve">от 11 до 50 кв.м.</t>
  </si>
  <si>
    <t xml:space="preserve">от 51кв.м.</t>
  </si>
  <si>
    <t xml:space="preserve">Линия Terra</t>
  </si>
  <si>
    <t xml:space="preserve">Terra Lontana </t>
  </si>
  <si>
    <t xml:space="preserve">Terra Rovente</t>
  </si>
  <si>
    <t xml:space="preserve">Terra Sabbiosa</t>
  </si>
  <si>
    <t xml:space="preserve">Terra Gilia</t>
  </si>
  <si>
    <t xml:space="preserve">Terra Petrosa</t>
  </si>
  <si>
    <t xml:space="preserve">Линия Panna</t>
  </si>
  <si>
    <t xml:space="preserve">Panna Montana</t>
  </si>
  <si>
    <t xml:space="preserve">Panna Fresca</t>
  </si>
  <si>
    <t xml:space="preserve">Panna Cotta</t>
  </si>
  <si>
    <t xml:space="preserve">Линия Stella</t>
  </si>
  <si>
    <t xml:space="preserve">Stella Bianca</t>
  </si>
  <si>
    <t xml:space="preserve">Stella Lucida</t>
  </si>
  <si>
    <t xml:space="preserve">Stella Azzurra</t>
  </si>
  <si>
    <t xml:space="preserve">Stella Rossa</t>
  </si>
  <si>
    <t xml:space="preserve">Stella Verpro</t>
  </si>
  <si>
    <t xml:space="preserve">Stella Marrone</t>
  </si>
  <si>
    <t xml:space="preserve">шоколадный</t>
  </si>
  <si>
    <t xml:space="preserve">Stella Notturna</t>
  </si>
  <si>
    <t xml:space="preserve">Линия Perla</t>
  </si>
  <si>
    <t xml:space="preserve">Perla Nera</t>
  </si>
  <si>
    <t xml:space="preserve">Perla Grigia</t>
  </si>
  <si>
    <t xml:space="preserve">Perla Bianca</t>
  </si>
  <si>
    <t xml:space="preserve">Вес, шт</t>
  </si>
  <si>
    <t xml:space="preserve">штук в коробке</t>
  </si>
  <si>
    <t xml:space="preserve">кв.м. в коробке</t>
  </si>
  <si>
    <t xml:space="preserve">штук на поддоне</t>
  </si>
  <si>
    <t xml:space="preserve">кв.м. на поддоне</t>
  </si>
  <si>
    <t xml:space="preserve">2,2 кг</t>
  </si>
  <si>
    <t xml:space="preserve">10 шт.</t>
  </si>
  <si>
    <t xml:space="preserve">420 шт.</t>
  </si>
  <si>
    <t xml:space="preserve">400х400х10</t>
  </si>
  <si>
    <t xml:space="preserve">3,8 кг</t>
  </si>
  <si>
    <t xml:space="preserve">6 шт.</t>
  </si>
  <si>
    <t xml:space="preserve">240 шт.</t>
  </si>
  <si>
    <t xml:space="preserve">4,3 кг</t>
  </si>
  <si>
    <t xml:space="preserve">210 шт.</t>
  </si>
  <si>
    <t xml:space="preserve">8,6 кг</t>
  </si>
  <si>
    <t xml:space="preserve">5 шт.</t>
  </si>
  <si>
    <t xml:space="preserve">105 шт.</t>
  </si>
  <si>
    <t xml:space="preserve">Цена дана без доставки. Отгрузка со склада в г.Сергиев-Посад</t>
  </si>
  <si>
    <t xml:space="preserve">плитка гранитная</t>
  </si>
  <si>
    <t xml:space="preserve">Страна происхождения</t>
  </si>
  <si>
    <t xml:space="preserve">Размер</t>
  </si>
  <si>
    <t xml:space="preserve">Цена, руб/м2</t>
  </si>
  <si>
    <t xml:space="preserve">Информация по приходу</t>
  </si>
  <si>
    <t xml:space="preserve">Прим.</t>
  </si>
  <si>
    <t xml:space="preserve">руб/м2</t>
  </si>
  <si>
    <t xml:space="preserve">$/м2</t>
  </si>
  <si>
    <t xml:space="preserve">Абсолют Блэк</t>
  </si>
  <si>
    <t xml:space="preserve">Индия</t>
  </si>
  <si>
    <t xml:space="preserve">300*600*20, пол.</t>
  </si>
  <si>
    <t xml:space="preserve">Н</t>
  </si>
  <si>
    <t xml:space="preserve">Айвори Браун</t>
  </si>
  <si>
    <t xml:space="preserve">400*400*30, т/о</t>
  </si>
  <si>
    <t xml:space="preserve">Балтийский</t>
  </si>
  <si>
    <t xml:space="preserve">Россия</t>
  </si>
  <si>
    <t xml:space="preserve">600*300*20, пол.</t>
  </si>
  <si>
    <t xml:space="preserve">Брусчатка Суховязского месторождения</t>
  </si>
  <si>
    <t xml:space="preserve">300*300*50, т/о</t>
  </si>
  <si>
    <t xml:space="preserve">Бэйнбрук Браун</t>
  </si>
  <si>
    <t xml:space="preserve">Китай</t>
  </si>
  <si>
    <t xml:space="preserve">300*600*18, т/о</t>
  </si>
  <si>
    <t xml:space="preserve">300*600*18, пол.</t>
  </si>
  <si>
    <t xml:space="preserve">300*600*30, т/о</t>
  </si>
  <si>
    <t xml:space="preserve">Габбро</t>
  </si>
  <si>
    <t xml:space="preserve">400*600*20, пол.</t>
  </si>
  <si>
    <t xml:space="preserve">Куртинский</t>
  </si>
  <si>
    <t xml:space="preserve">Казахстан</t>
  </si>
  <si>
    <t xml:space="preserve">100*100*50, т/о</t>
  </si>
  <si>
    <t xml:space="preserve">300*600*30, пол.</t>
  </si>
  <si>
    <t xml:space="preserve">400*300*20, лощ</t>
  </si>
  <si>
    <t xml:space="preserve">Империал Ред</t>
  </si>
  <si>
    <t xml:space="preserve">300*60*18, пол.</t>
  </si>
  <si>
    <t xml:space="preserve">Кашмир Голд</t>
  </si>
  <si>
    <t xml:space="preserve">Мансуровский</t>
  </si>
  <si>
    <t xml:space="preserve">Башкирия</t>
  </si>
  <si>
    <t xml:space="preserve">Мапл Рэд</t>
  </si>
  <si>
    <t xml:space="preserve">300*600*20, т/о</t>
  </si>
  <si>
    <t xml:space="preserve">Мультиколор Рэд</t>
  </si>
  <si>
    <t xml:space="preserve">Мэри Голд</t>
  </si>
  <si>
    <t xml:space="preserve">300*600*18 пол</t>
  </si>
  <si>
    <t xml:space="preserve">Паданг Дарк</t>
  </si>
  <si>
    <t xml:space="preserve">Парадизо</t>
  </si>
  <si>
    <t xml:space="preserve">300*600*15 пол</t>
  </si>
  <si>
    <t xml:space="preserve">Роял Вайт</t>
  </si>
  <si>
    <t xml:space="preserve">Тропикал Грин</t>
  </si>
  <si>
    <t xml:space="preserve">Тэн Браун</t>
  </si>
  <si>
    <t xml:space="preserve">305*610*15, пол.</t>
  </si>
  <si>
    <t xml:space="preserve">При покупке плиты в объеме менее 30 кв.м. применяется повышающий коэффициент 1,2</t>
  </si>
  <si>
    <t xml:space="preserve">изменена цена</t>
  </si>
  <si>
    <t xml:space="preserve">слэбы гранитные</t>
  </si>
  <si>
    <t xml:space="preserve">Страна   происхождения</t>
  </si>
  <si>
    <t xml:space="preserve">Цена</t>
  </si>
  <si>
    <t xml:space="preserve">Толщина, мм</t>
  </si>
  <si>
    <t xml:space="preserve">Обра-ботка</t>
  </si>
  <si>
    <t xml:space="preserve">пол.</t>
  </si>
  <si>
    <t xml:space="preserve">Айвори Браун, L*300</t>
  </si>
  <si>
    <t xml:space="preserve">Айвори Браун, L*400</t>
  </si>
  <si>
    <t xml:space="preserve">т/о</t>
  </si>
  <si>
    <t xml:space="preserve">Айвори Фэнтэзи</t>
  </si>
  <si>
    <t xml:space="preserve">Балтик Браун</t>
  </si>
  <si>
    <t xml:space="preserve">Бейн Брук Браун (G-664), L*700</t>
  </si>
  <si>
    <t xml:space="preserve">Бейн Брук Браун (G-664), L*350</t>
  </si>
  <si>
    <t xml:space="preserve">Блэк Гэлакси Экстра</t>
  </si>
  <si>
    <t xml:space="preserve">Кашмир Вайт</t>
  </si>
  <si>
    <t xml:space="preserve">Мадура Голд</t>
  </si>
  <si>
    <t xml:space="preserve">Мапл Ред (G-562), L*700</t>
  </si>
  <si>
    <t xml:space="preserve">Мапл Ред (G-562), L*350 </t>
  </si>
  <si>
    <t xml:space="preserve">Нью Империал Рэд </t>
  </si>
  <si>
    <t xml:space="preserve">Нью империал Рэд
2400-3000*700-900</t>
  </si>
  <si>
    <t xml:space="preserve">Паданг Дарк (G-654)</t>
  </si>
  <si>
    <t xml:space="preserve">Паданг Дарк (G-654), L*700</t>
  </si>
  <si>
    <t xml:space="preserve">Паданг Дарк (G-654), L*350</t>
  </si>
  <si>
    <t xml:space="preserve">Роял Вайт (G-603)</t>
  </si>
  <si>
    <t xml:space="preserve">Ройял Вайт(G-603), L*700</t>
  </si>
  <si>
    <t xml:space="preserve">Ройял Вайт(G-603), L*350 </t>
  </si>
  <si>
    <t xml:space="preserve">Рав Силк Пинк</t>
  </si>
  <si>
    <t xml:space="preserve">готовые изделия из мрамора Коелга</t>
  </si>
  <si>
    <t xml:space="preserve">Размер, мм</t>
  </si>
  <si>
    <t xml:space="preserve">Кол-во на складе, шт.</t>
  </si>
  <si>
    <t xml:space="preserve">руб/шт.</t>
  </si>
  <si>
    <t xml:space="preserve">Балясины</t>
  </si>
  <si>
    <t xml:space="preserve">тип 1, 850*115</t>
  </si>
  <si>
    <t xml:space="preserve">Подоконники с фигурным профилем</t>
  </si>
  <si>
    <t xml:space="preserve">1300*300*30</t>
  </si>
  <si>
    <t xml:space="preserve">тип 2, 850*170</t>
  </si>
  <si>
    <t xml:space="preserve">1300*500*30</t>
  </si>
  <si>
    <t xml:space="preserve">тип 3, классика, 900*115</t>
  </si>
  <si>
    <t xml:space="preserve">1500*400*30</t>
  </si>
  <si>
    <t xml:space="preserve">тип 3, капля, 900*115</t>
  </si>
  <si>
    <t xml:space="preserve">1600*450*30</t>
  </si>
  <si>
    <t xml:space="preserve">тип 4, 700*200</t>
  </si>
  <si>
    <t xml:space="preserve">1600*550*30</t>
  </si>
  <si>
    <t xml:space="preserve">тип 5, 800*200*200</t>
  </si>
  <si>
    <t xml:space="preserve">1600*600*30</t>
  </si>
  <si>
    <t xml:space="preserve">Подставка под балясину</t>
  </si>
  <si>
    <t xml:space="preserve">140*140*30</t>
  </si>
  <si>
    <t xml:space="preserve">1700*400*30</t>
  </si>
  <si>
    <t xml:space="preserve">1900*450*30</t>
  </si>
  <si>
    <t xml:space="preserve">Вазы</t>
  </si>
  <si>
    <t xml:space="preserve">малая, 250*110</t>
  </si>
  <si>
    <t xml:space="preserve">1900*550*30</t>
  </si>
  <si>
    <t xml:space="preserve">средняя, 450*140</t>
  </si>
  <si>
    <t xml:space="preserve">2100*500*30</t>
  </si>
  <si>
    <t xml:space="preserve">средняя, 350*135</t>
  </si>
  <si>
    <t xml:space="preserve">Крышки к столбу </t>
  </si>
  <si>
    <t xml:space="preserve">220*220*40</t>
  </si>
  <si>
    <t xml:space="preserve">средняя, 400*140</t>
  </si>
  <si>
    <t xml:space="preserve">180*180*40</t>
  </si>
  <si>
    <t xml:space="preserve">средняя, 400*170</t>
  </si>
  <si>
    <t xml:space="preserve">Подставка под столб </t>
  </si>
  <si>
    <t xml:space="preserve">напольная, 600*180</t>
  </si>
  <si>
    <t xml:space="preserve">Столб пол без фаски</t>
  </si>
  <si>
    <t xml:space="preserve">1000*160*160</t>
  </si>
  <si>
    <t xml:space="preserve">парадная, 930*300</t>
  </si>
  <si>
    <t xml:space="preserve">Столб пол с фаской</t>
  </si>
  <si>
    <t xml:space="preserve">вазон, 650*500</t>
  </si>
  <si>
    <t xml:space="preserve">Ступени</t>
  </si>
  <si>
    <t xml:space="preserve">Перила</t>
  </si>
  <si>
    <t xml:space="preserve">1000*160*50</t>
  </si>
  <si>
    <t xml:space="preserve">1300*350*30</t>
  </si>
  <si>
    <t xml:space="preserve">1000х150х50</t>
  </si>
  <si>
    <t xml:space="preserve">1000*200*50</t>
  </si>
  <si>
    <t xml:space="preserve">1500*350*30</t>
  </si>
  <si>
    <t xml:space="preserve">Плинтус</t>
  </si>
  <si>
    <t xml:space="preserve">600*60*40</t>
  </si>
  <si>
    <t xml:space="preserve">Шары</t>
  </si>
  <si>
    <t xml:space="preserve">D=120</t>
  </si>
  <si>
    <t xml:space="preserve">Подступенки</t>
  </si>
  <si>
    <t xml:space="preserve">1300*180*20</t>
  </si>
  <si>
    <t xml:space="preserve">D=150</t>
  </si>
  <si>
    <t xml:space="preserve">1300*180*30</t>
  </si>
  <si>
    <t xml:space="preserve">D=160</t>
  </si>
  <si>
    <t xml:space="preserve">1500*180*20</t>
  </si>
  <si>
    <t xml:space="preserve">Столб с фаской/без фаски в комплекте с подставкой, крышкой 180*180 и шаром D=120</t>
  </si>
  <si>
    <t xml:space="preserve">комплек-туется</t>
  </si>
  <si>
    <t xml:space="preserve">7700/7400</t>
  </si>
  <si>
    <t xml:space="preserve">Часовня</t>
  </si>
  <si>
    <t xml:space="preserve">Стол офисный</t>
  </si>
  <si>
    <t xml:space="preserve">Высота 650 Д 500</t>
  </si>
  <si>
    <t xml:space="preserve">Столб с фаской/без фаски в комплекте с подставкой, крышкой 180*180 и шаром D=150</t>
  </si>
  <si>
    <t xml:space="preserve">Фонтан</t>
  </si>
  <si>
    <t xml:space="preserve">Высота 1200, Д 700</t>
  </si>
  <si>
    <t xml:space="preserve">Столб с фаской/без фаски в комплекте с подставкой, крышкой 180*180 и шаром D=160</t>
  </si>
  <si>
    <t xml:space="preserve">7900/7800</t>
  </si>
  <si>
    <t xml:space="preserve">плитка мраморная</t>
  </si>
  <si>
    <t xml:space="preserve">Страна </t>
  </si>
  <si>
    <t xml:space="preserve">На складе, м2</t>
  </si>
  <si>
    <t xml:space="preserve">€/м2</t>
  </si>
  <si>
    <t xml:space="preserve">Ботичино Classico</t>
  </si>
  <si>
    <t xml:space="preserve">Италия</t>
  </si>
  <si>
    <t xml:space="preserve">600*600*20</t>
  </si>
  <si>
    <t xml:space="preserve">Бьянка Каррара</t>
  </si>
  <si>
    <t xml:space="preserve">300*600*20</t>
  </si>
  <si>
    <t xml:space="preserve">Верде Гватемала Форест</t>
  </si>
  <si>
    <t xml:space="preserve">600*300*20</t>
  </si>
  <si>
    <t xml:space="preserve">Имперадор Дарк</t>
  </si>
  <si>
    <t xml:space="preserve">Испания</t>
  </si>
  <si>
    <t xml:space="preserve">305*305*10, Standart</t>
  </si>
  <si>
    <t xml:space="preserve">300*600*20, Standart</t>
  </si>
  <si>
    <t xml:space="preserve">600*600*20, первое качество</t>
  </si>
  <si>
    <t xml:space="preserve">600*600*20, Primera DeLux</t>
  </si>
  <si>
    <t xml:space="preserve">600*600*20, Standart</t>
  </si>
  <si>
    <t xml:space="preserve">600*600*20, Classic</t>
  </si>
  <si>
    <t xml:space="preserve">Коелга</t>
  </si>
  <si>
    <t xml:space="preserve">300*300*10, кат. А</t>
  </si>
  <si>
    <t xml:space="preserve">300*600*20, кат. А</t>
  </si>
  <si>
    <t xml:space="preserve">400*600*20, кат. А</t>
  </si>
  <si>
    <t xml:space="preserve">300*600*20, кат. В</t>
  </si>
  <si>
    <t xml:space="preserve">400*600*20, кат. В</t>
  </si>
  <si>
    <t xml:space="preserve">300*300*10, кат. В</t>
  </si>
  <si>
    <t xml:space="preserve">Б</t>
  </si>
  <si>
    <t xml:space="preserve">300*300*20, кат.В</t>
  </si>
  <si>
    <t xml:space="preserve">300*400*20, кат. А</t>
  </si>
  <si>
    <t xml:space="preserve">300*400*20, кат. В</t>
  </si>
  <si>
    <t xml:space="preserve">600*600*20, кат. А</t>
  </si>
  <si>
    <t xml:space="preserve">600*600*20, кат. В</t>
  </si>
  <si>
    <t xml:space="preserve">450*450*20, кат.А</t>
  </si>
  <si>
    <t xml:space="preserve">450*450*20, кат.В</t>
  </si>
  <si>
    <t xml:space="preserve">300*600*30, кат. А</t>
  </si>
  <si>
    <t xml:space="preserve">300*600*30, кат. В</t>
  </si>
  <si>
    <t xml:space="preserve">Крема Валенсия</t>
  </si>
  <si>
    <t xml:space="preserve">305*305*10</t>
  </si>
  <si>
    <t xml:space="preserve">Крема Марфил</t>
  </si>
  <si>
    <t xml:space="preserve">305*305*10, Commercial DeLux</t>
  </si>
  <si>
    <t xml:space="preserve">300*600*20, Commercial DeLux</t>
  </si>
  <si>
    <t xml:space="preserve">600*600*20, антик</t>
  </si>
  <si>
    <t xml:space="preserve">600*600*20, Commercial DeLux</t>
  </si>
  <si>
    <t xml:space="preserve">Крема Нова</t>
  </si>
  <si>
    <t xml:space="preserve">Турция</t>
  </si>
  <si>
    <t xml:space="preserve">Океан Грин</t>
  </si>
  <si>
    <t xml:space="preserve">Роза Валенсия</t>
  </si>
  <si>
    <t xml:space="preserve">Рохо Аликанте</t>
  </si>
  <si>
    <t xml:space="preserve">Уфалей</t>
  </si>
  <si>
    <t xml:space="preserve">скорректированная цена</t>
  </si>
  <si>
    <t xml:space="preserve">новинка</t>
  </si>
  <si>
    <t xml:space="preserve">слэбы мраморные</t>
  </si>
  <si>
    <t xml:space="preserve">Толщи-на, мм</t>
  </si>
  <si>
    <t xml:space="preserve">Брекчия Оничиата</t>
  </si>
  <si>
    <t xml:space="preserve">Бьянко Каррара С</t>
  </si>
  <si>
    <t xml:space="preserve">Бьянко Джой</t>
  </si>
  <si>
    <t xml:space="preserve">Дайна Реале venato</t>
  </si>
  <si>
    <t xml:space="preserve">Имперадор Дарк, первое качество</t>
  </si>
  <si>
    <t xml:space="preserve">Имперадор Дарк  </t>
  </si>
  <si>
    <t xml:space="preserve">Имперадор  Дак Голд</t>
  </si>
  <si>
    <t xml:space="preserve">Испания </t>
  </si>
  <si>
    <t xml:space="preserve">Имперадор Лайт</t>
  </si>
  <si>
    <t xml:space="preserve">Турция </t>
  </si>
  <si>
    <t xml:space="preserve">Кемаль Паша</t>
  </si>
  <si>
    <t xml:space="preserve">н</t>
  </si>
  <si>
    <t xml:space="preserve">L&lt;2300</t>
  </si>
  <si>
    <t xml:space="preserve">L&gt;=2300</t>
  </si>
  <si>
    <t xml:space="preserve">Коелга, 1000*400</t>
  </si>
  <si>
    <t xml:space="preserve">Коелга, 1600*600</t>
  </si>
  <si>
    <t xml:space="preserve">Коелга, 2100*600</t>
  </si>
  <si>
    <t xml:space="preserve">Крема Марфил, первое качество</t>
  </si>
  <si>
    <t xml:space="preserve">Крема Марфил, Primera DeLux</t>
  </si>
  <si>
    <t xml:space="preserve">Крема Марфил, Commercial DeLux</t>
  </si>
  <si>
    <t xml:space="preserve">Крема Нова Экстра</t>
  </si>
  <si>
    <t xml:space="preserve">Мисти Вайт Роуз</t>
  </si>
  <si>
    <t xml:space="preserve">Неро Маркино</t>
  </si>
  <si>
    <t xml:space="preserve">Роса Тиа</t>
  </si>
  <si>
    <t xml:space="preserve">Россо Леванто</t>
  </si>
  <si>
    <t xml:space="preserve">Торос Блэк</t>
  </si>
  <si>
    <t xml:space="preserve">Прайс-лист на биотопки и биокамины</t>
  </si>
  <si>
    <t xml:space="preserve">Аксессуары / Дрова и камни</t>
  </si>
  <si>
    <t xml:space="preserve">Аромодровишки  1 шт.</t>
  </si>
  <si>
    <t xml:space="preserve">Березовые или еловые поленца с отверстием для заливки аромомаслянного раствора
Длина 14-18 см, Ширина 3-4 см
Количество: 1 штука                  огнеупорная керамика</t>
  </si>
  <si>
    <t xml:space="preserve">990 руб</t>
  </si>
  <si>
    <t xml:space="preserve">Веточки обожженные береза BioKer 1шт.</t>
  </si>
  <si>
    <t xml:space="preserve">Обоженные березовые веточки. Огнеупорная керамика. Цена за 1 шт.</t>
  </si>
  <si>
    <t xml:space="preserve">350 руб</t>
  </si>
  <si>
    <t xml:space="preserve">Веточки обожженные сосна BioKer 1шт.</t>
  </si>
  <si>
    <t xml:space="preserve">Обоженные сосновые веточки. Огнеупорная керамика. Цена за 1 шт.</t>
  </si>
  <si>
    <t xml:space="preserve">Дрова BLANCO BioKer 2шт</t>
  </si>
  <si>
    <t xml:space="preserve">Изящная имитация березовых поленьев с эффектом обожжения.
В комплекте 2 штуки.
Изготовлены из огнеупорной керамики. Выдерживают температуру до 1000гр.</t>
  </si>
  <si>
    <t xml:space="preserve">2 900 руб</t>
  </si>
  <si>
    <t xml:space="preserve">Дрова FRANCO береза BioKer 5шт</t>
  </si>
  <si>
    <t xml:space="preserve">Абсолютная имитация настоящих веток.
Каждая дровишка с эффектом обожженного дерева.
В комплекте 5 дров разной фактуры и величины.
Размеры дров: длина от 25 до 35 см, ширина 4-7 см.</t>
  </si>
  <si>
    <t xml:space="preserve">5 500 руб</t>
  </si>
  <si>
    <t xml:space="preserve">Дрова FRANCO сосна BioKer 5шт</t>
  </si>
  <si>
    <t xml:space="preserve">Дрова MADERA сосна BioKer 6шт</t>
  </si>
  <si>
    <t xml:space="preserve">Имитация нарубленных сосновых веток. Дровишки с эффектом обожжения.
В комплекте 6 штук.
Изготовлены из огнеупорной керамики. Выдерживают температуру до 1000гр.</t>
  </si>
  <si>
    <t xml:space="preserve">4 900 руб</t>
  </si>
  <si>
    <t xml:space="preserve">Дровишки березовые BioKer 6шт.</t>
  </si>
  <si>
    <t xml:space="preserve">Дровишки березовые. В комплекте 6 дровишек разной фактуры и величины.
Размеры дровишек: длина 17-20 см, ширина 3-5 см.</t>
  </si>
  <si>
    <t xml:space="preserve">3 900 руб</t>
  </si>
  <si>
    <t xml:space="preserve">Дровишки сосновые BioKer 6шт.</t>
  </si>
  <si>
    <t xml:space="preserve">Дровишки сосновые. В комплекте 6 дровишек разной фактуры и величины.
Размеры дровишек: длина 17-20 см, ширина 3-5 см.</t>
  </si>
  <si>
    <t xml:space="preserve">3 700 руб</t>
  </si>
  <si>
    <t xml:space="preserve">Каминная зажигалка 20 см</t>
  </si>
  <si>
    <t xml:space="preserve">390 руб</t>
  </si>
  <si>
    <t xml:space="preserve">Каминная зажигалка 35 см</t>
  </si>
  <si>
    <t xml:space="preserve">690 руб</t>
  </si>
  <si>
    <t xml:space="preserve">Камни белые BioKer 14шт.</t>
  </si>
  <si>
    <t xml:space="preserve">В комплекте 14 камней разной формы и величины, цвета темного шоколада, белые, черные.
Размеры камней: длина 5-10 см, ширина 5-8 см</t>
  </si>
  <si>
    <t xml:space="preserve">3 200 руб</t>
  </si>
  <si>
    <t xml:space="preserve">Камни белые и черные BioKer 14шт</t>
  </si>
  <si>
    <t xml:space="preserve">Камни белые и шоколадные BioKer 14шт</t>
  </si>
  <si>
    <t xml:space="preserve">Камни черные BioKer 14шт.</t>
  </si>
  <si>
    <t xml:space="preserve">Камни шоколадные BioKer 14шт</t>
  </si>
  <si>
    <t xml:space="preserve">Набор угольков BioKer 5 шт</t>
  </si>
  <si>
    <t xml:space="preserve">Неотличимы от настоящих. Крупные  - размер угольков от 7 до 10 см.
В наборе 5 штук.</t>
  </si>
  <si>
    <t xml:space="preserve">1 900 руб</t>
  </si>
  <si>
    <t xml:space="preserve">Обожженое полено BioKer 1шт.</t>
  </si>
  <si>
    <t xml:space="preserve">Размеры                       Длина 27-30 см, Ширина 7 см
Количество 1 штука
Материал                    огнеупорная керамика</t>
  </si>
  <si>
    <t xml:space="preserve">1 300 руб</t>
  </si>
  <si>
    <t xml:space="preserve">Поленья березовые BioKer 4шт.</t>
  </si>
  <si>
    <t xml:space="preserve">Большие поленья - Длина 35 см, Ширина 8 см
                                             Малые поленья - Длина 20 см, Ширина 4 см
Количество                4  штуки - 2 малых и 2 больших</t>
  </si>
  <si>
    <t xml:space="preserve">4 500 руб</t>
  </si>
  <si>
    <t xml:space="preserve">Поленья сосновые BioKer 4шт.</t>
  </si>
  <si>
    <t xml:space="preserve">Большие поленья - Длина 35 см, Ширина 8 см
                                              Малые поленья - Длина 20 см, Ширина 4 см
Количество 4 штуки - 2 малых и 2 больших</t>
  </si>
  <si>
    <t xml:space="preserve">Шамотные биокамины/вставки в камины</t>
  </si>
  <si>
    <t xml:space="preserve">Указаны стандартные размеры модели. Очаг может изготавливаться под любой размер Вашего портала.</t>
  </si>
  <si>
    <t xml:space="preserve">Шамотная вставка №1 - Очаг укомплектован оригинальным топливным блоком BioKer 2 L.</t>
  </si>
  <si>
    <t xml:space="preserve">Размеры ВхДхГ, см    82,5 х 67,5 х 32
Материалы                       металлический корпус, вермикулит
Топливный блок         2 литра
Расход топлива            0,35 литра в час
Время горения              5 часов</t>
  </si>
  <si>
    <t xml:space="preserve">55 900 руб</t>
  </si>
  <si>
    <t xml:space="preserve">Шамотная вставка №2 - может быть как отдельно стоящим камином, так и для вставкой в мраморный портал под 700 топку, либо под классический камин из дерева под сверхширокую топку.</t>
  </si>
  <si>
    <t xml:space="preserve">Размеры ВхДхГ, см    67,5 х 73,5 х 33,5
Материалы                       металл, вермикулит
Топливный блок         2 литра
Расход топлива            0,35 литра в час
Время горения              5 часов</t>
  </si>
  <si>
    <t xml:space="preserve">Шамотная вставка №10</t>
  </si>
  <si>
    <t xml:space="preserve">Размеры ВхДхГ, см    58 х 44 х 32
Материалы                       , металлический корпус, вермикулит
Топливный блок         2 литра
Расход топлива            0,35 литра в час
Время горения              5 часов</t>
  </si>
  <si>
    <t xml:space="preserve">Шамотная вставка №16</t>
  </si>
  <si>
    <t xml:space="preserve">Размеры ВхДхГ, см    58 х 44 х 32
Материалы                       металлический корпус, вермикулит
Топливный блок         2 литра
Расход топлива            0,35 литра в час
Время горения              5 часов</t>
  </si>
  <si>
    <t xml:space="preserve">39 900 руб</t>
  </si>
  <si>
    <t xml:space="preserve">Шамотная вставка №12 - Идеальный вариант для встройки в классический портал.</t>
  </si>
  <si>
    <t xml:space="preserve">Размеры ВхДхГ, см    58 х 44 х 32
Материалы                       металл, вермикулит
Топливный блок         2 литра
Расход топлива            0,35 литра в час
Время горения              5 часов</t>
  </si>
  <si>
    <t xml:space="preserve">35 900 руб</t>
  </si>
  <si>
    <t xml:space="preserve">Декоративные камины Самурай</t>
  </si>
  <si>
    <t xml:space="preserve">Самурай - Настольный биокамин в японском стиле. Оригинальная конструкция позволяет использовать этот биокамин как отдельный предмет украшения интерьера. Великолепно смотрится на столе, заменяя свечи.
</t>
  </si>
  <si>
    <t xml:space="preserve">Размеры 11х59х10см
Нержавеющая сталь, дерево
Топливный блок - 0,6 литра
Расход топлива - 0,3 литра в час
Время горения - 2 часа Высокая степень безопасности! Непереливающаяся модель. Оригинальная внутренняя конструкция не позволяет биотопливу вытекать при случайном опрокидывании камина! </t>
  </si>
  <si>
    <t xml:space="preserve">19 900 руб</t>
  </si>
  <si>
    <t xml:space="preserve">Биокамин Зодиак - Настенный биокамин в японском стиле.  Огонь на фоне созвездий.
Обратите внимание! Возможно нанесение любого знака Зодиака, созвездия.</t>
  </si>
  <si>
    <t xml:space="preserve"> Размеры ВхДхГ, см    44 х 70 х 20
Нержавеющая сталь, МДФ, стразы
Топливный блок  чаша 0,6 литра
Расход топлива 0,3 литра в час
Время горения 2 часа</t>
  </si>
  <si>
    <t xml:space="preserve">24 900 руб</t>
  </si>
  <si>
    <t xml:space="preserve">Биовставки PREMI</t>
  </si>
  <si>
    <t xml:space="preserve">Биокамин GLASS (PREMI AF-22) - Настольная модель. Идеальна для подарка. Совет - если выложить вокруг горелки этого камина черные камни BioKer, получится великолепная композиция! На черных камнях отлично смотрятся отблески пламени. </t>
  </si>
  <si>
    <t xml:space="preserve">Размеры: 27 х 22 х 22см
Вес, кг 3
Материалы                      стекло 5мм, металл
Топливный блок - 0,25л
Расход топлива - 0,25 литра в час
Время горения - 1 час</t>
  </si>
  <si>
    <t xml:space="preserve">8 900 руб</t>
  </si>
  <si>
    <t xml:space="preserve">Вставка PREMi AF-07 - Зеркальная поверхность (полированная нержавейка) внутренних стенок очага красиво и многогранно отражает пламя.</t>
  </si>
  <si>
    <t xml:space="preserve">Размеры ВхДхГ, см:
внешняя часть               63 х 60 х 26,7
встраиваемая часть    50 х 50 х 26,5
Вес, кг                                   14
Материалы                       Сталь, Нержавеющая сталь</t>
  </si>
  <si>
    <t xml:space="preserve">26 900 руб</t>
  </si>
  <si>
    <t xml:space="preserve">Аксессуары / Биотопливо</t>
  </si>
  <si>
    <t xml:space="preserve">Биотопливо PREMI 1,5L</t>
  </si>
  <si>
    <t xml:space="preserve">Биотопливо VEGEFLAME 20L</t>
  </si>
  <si>
    <t xml:space="preserve">5 200 руб</t>
  </si>
  <si>
    <t xml:space="preserve">Биотопливо VEGEFLAME 5L</t>
  </si>
  <si>
    <t xml:space="preserve">1 450 руб</t>
  </si>
  <si>
    <t xml:space="preserve">Помпа автоматическая для налива топлива</t>
  </si>
  <si>
    <t xml:space="preserve">1 750 руб</t>
  </si>
  <si>
    <t xml:space="preserve">Вставки/Биотопки пр-во Европа</t>
  </si>
  <si>
    <t xml:space="preserve">Tопливный блок DP design 40 см - made in Italy для очага камина.</t>
  </si>
  <si>
    <t xml:space="preserve">Размеры ВхДхГ, см    5,2 х 40 х 20,4
Вес, кг                                    4 
Материалы                       нержавеющая сталь (2 мм)
Топливный блок         2,5 литра
Расход топлива            0,6 литра в час
Время горения              6 часов</t>
  </si>
  <si>
    <t xml:space="preserve">29 900 руб</t>
  </si>
  <si>
    <t xml:space="preserve">Tопливный блок DP design 80 см</t>
  </si>
  <si>
    <t xml:space="preserve">Размеры, см    5,2 х 80 х 20,4
Вес, кг  8 
Материалы                       нержавеющая сталь (2 мм)
Топливный блок         4,5 литра
Расход топлива  0,6 литра в час
Время горения              6 часов</t>
  </si>
  <si>
    <t xml:space="preserve">54 900 руб</t>
  </si>
  <si>
    <t xml:space="preserve">Горелка, топливный блок BIO BLAZE 2,5L</t>
  </si>
  <si>
    <t xml:space="preserve">Размеры ВхДхГ, см    8,5 х 29,5 х 20,4
Вес, кг                                   3,5
Материалы                       нержавеющая сталь (2 мм)
Топливный блок         2,5 литра
Расход топлива            0,3 литра в час
Время горения              8 часа</t>
  </si>
  <si>
    <t xml:space="preserve">21 900 руб</t>
  </si>
  <si>
    <t xml:space="preserve">Горелка, топливный блок BIO BLAZE 5L</t>
  </si>
  <si>
    <t xml:space="preserve">Размеры ВхДхГ, см    10,3 х 29,8 х 20,4
Вес, кг                                    5
Материалы                       нержавеющая сталь (2 мм)
Топливный блок         5 литров
Расход топлива            0,3 литра в час
Время горения              16 часов</t>
  </si>
  <si>
    <t xml:space="preserve">Горелка, топливный блок BIO BLAZE XXL 100см</t>
  </si>
  <si>
    <t xml:space="preserve">Размеры ВхДхГ, см    5,2 х 100 х 20,4
Материалы                       нержавеющая сталь (2 мм)
Топливный блок         5 литров
Расход топлива            0,8 литра в час
Время горения              6 часов</t>
  </si>
  <si>
    <t xml:space="preserve">56 900 руб</t>
  </si>
  <si>
    <t xml:space="preserve">Горелка, топливный блок BIOBLAZE XL 60см</t>
  </si>
  <si>
    <t xml:space="preserve">Размеры ВхДхГ, см    5,2 х 60 х 20,4
Материалы                       нержавеющая сталь (2 мм)
Топливный блок         3 литра
Расход топлива            0,5 литра в час
Время горения              6 часов</t>
  </si>
  <si>
    <t xml:space="preserve">47 500 руб</t>
  </si>
  <si>
    <t xml:space="preserve">Горелка, топливный блок Eco Satinato 1L - Произведено в Италии .</t>
  </si>
  <si>
    <t xml:space="preserve">Размеры ВхДхГ, см     8 (7) х 33,5 (30,8) х 9,5 (5)
Вес, кг                                    4
Материалы                        нержавеющая сталь
Топливный блок          1 литр
Расход топлива             03 литра в час
Время горения               3 часа</t>
  </si>
  <si>
    <t xml:space="preserve">11 300 руб</t>
  </si>
  <si>
    <t xml:space="preserve">Горелка, топливный блок Eco Satinato XL 45 - Поизведено в Италии</t>
  </si>
  <si>
    <t xml:space="preserve">Размеры ВхДхГ, см     8 х 45 х 9,5
Вес, кг                                    9
Материалы                        нержавеющая сталь
Топливный блок          2,5 литра
Расход топлива             0,4 литра в час
Время горения               5 часов</t>
  </si>
  <si>
    <t xml:space="preserve">28 500 руб</t>
  </si>
  <si>
    <t xml:space="preserve">Горелка, топливный блок SAFRETTI (САФРЕТТИ) 2 L</t>
  </si>
  <si>
    <t xml:space="preserve">Размеры ВхДхГ, см    8 х 35 х 10,7
Вес, кг                                   3,2
Материалы                       нержавеющая сталь (2 мм)
Топливный блок         2 литра
Расход топлива            0,35 литра в час
Время горения              3 часа</t>
  </si>
  <si>
    <t xml:space="preserve">20 900 руб</t>
  </si>
  <si>
    <t xml:space="preserve">Каминная вставка ART DECO (Арт Деко) - Подставка для дров с фирменным клеймом Замка де Шанги, ручная работа, съёмная, благодаря чему ёмкость легко наполняется биоэтанолом. В зависимости от модели решётка может быть хромированной, либо покрытой тонким слоем латуни. 
Настоящие поленья ( дуб, вяз, берёза ) .
Поставка изделия включает детектор углекислого газа.</t>
  </si>
  <si>
    <t xml:space="preserve">Размеры ВхДхГ, см    35 х 55 х 45
Вес, кг                                   18
Материалы                       металл, деревянные поленья
Топливный блок         2 литра
Время горения              3 часа</t>
  </si>
  <si>
    <t xml:space="preserve">179 000 руб</t>
  </si>
  <si>
    <t xml:space="preserve">Каминная вставка ART DECO XL Chrome (Арт Деко)</t>
  </si>
  <si>
    <t xml:space="preserve">Размеры ВхДхГ, см    35 х 80 х 45
Вес, кг                                   25
Материалы                       Металлический корпус из нержавеющей стали
Топливный блок         7 литров
Время горения              8 часов</t>
  </si>
  <si>
    <t xml:space="preserve">209 000 руб</t>
  </si>
  <si>
    <t xml:space="preserve">Каминная вставка FER NOIR (Фер Нуар)</t>
  </si>
  <si>
    <t xml:space="preserve">Размеры ВхДхГ, см    35 х 55 х 45
Вес, кг                                   18
Материалы                       металл, деревянные поленья
Топливный блок         2 литра
Время горения              4 часа</t>
  </si>
  <si>
    <t xml:space="preserve">144 900 руб</t>
  </si>
  <si>
    <t xml:space="preserve">Каминная вставка FER NOIR XL (Фер Нуар)</t>
  </si>
  <si>
    <t xml:space="preserve">Размеры ВхДхГ, см    35 х 80 х 45
Вес, кг                                   22
Материалы                       металл, деревянные поленья
Топливный блок         7 литров
Время горения              8 часов</t>
  </si>
  <si>
    <t xml:space="preserve">164 900 руб</t>
  </si>
  <si>
    <t xml:space="preserve">Каминная вставка POMME DE PIN (Пом Де Пан)</t>
  </si>
  <si>
    <t xml:space="preserve">168 000 руб</t>
  </si>
  <si>
    <t xml:space="preserve">Каминная вставка POMME DE PIN XL (Пом Де Пан)</t>
  </si>
  <si>
    <t xml:space="preserve">Размеры ВхДхГ, см    35 х 80 х 45
Вес, кг                                   27
Материалы                       металл, деревянные поленья
Топливный блок         7 литров
Время горения              8 часа</t>
  </si>
  <si>
    <t xml:space="preserve">199 000 руб</t>
  </si>
  <si>
    <t xml:space="preserve">Вставки/Биотопки пр-во Россия</t>
  </si>
  <si>
    <t xml:space="preserve">FIRE LINE Линия Огня 105см</t>
  </si>
  <si>
    <t xml:space="preserve">Размеры ВхДхГ, см    7 х 105 х 11
Материалы                     нержавеющая сталь
Топливный блок         3 блока по 2 литра
Расход топлива            0,2 литра в час (на один блок)
Время горения              10 часов </t>
  </si>
  <si>
    <t xml:space="preserve">59 600 руб</t>
  </si>
  <si>
    <t xml:space="preserve">FIRE LINE Линия Огня 140см</t>
  </si>
  <si>
    <t xml:space="preserve">Размеры ВхДхГ, см    7 х 140 х 11
Материалы                     нержавеющая сталь
Топливный блок         4 блока по 2 литра
Расход топлива            0,2 литра в час (на один блок)
Время горения              10 часов </t>
  </si>
  <si>
    <t xml:space="preserve">79 500 руб</t>
  </si>
  <si>
    <t xml:space="preserve">FIRE LINE Линия Огня  175см - состоит из пяти топливных блоков BioKer 2L и площадки BioKer на пять блоков. Непосредственно ширина огня составляет 170 см.</t>
  </si>
  <si>
    <t xml:space="preserve">Размеры ВхДхГ, см    7 х 175 х 11
Материалы                     нержавеющая сталь
Топливный блок         5 блоков по 2 литра
Расход топлива            0,2 литра в час (на один блок)
Время горения              10 часов </t>
  </si>
  <si>
    <t xml:space="preserve">99 400 руб</t>
  </si>
  <si>
    <t xml:space="preserve">FIRE LINE Линия Огня 70см</t>
  </si>
  <si>
    <t xml:space="preserve">Размеры ВхДхГ, см    7 х 70 х 11
Материалы                       нержавеющая сталь 
Топливный блок         2 блока по 2 литра
Расход топлива            0,25 литра в час (на один блок)
Время горения              6 часов </t>
  </si>
  <si>
    <t xml:space="preserve">39 700 руб</t>
  </si>
  <si>
    <t xml:space="preserve">Горелка, топливный блок 2,5L</t>
  </si>
  <si>
    <t xml:space="preserve">Размеры ВхДхГ, см     9(8,5) х 28,5(24,5) х 18,5 (14,5)
Вес, кг                                    9
Материалы                        нержавеющая сталь
Топливный блок          2,6 литра
Расход топлива             0,25 литра в час
Время горения               8 часов!</t>
  </si>
  <si>
    <t xml:space="preserve">25 900 руб</t>
  </si>
  <si>
    <t xml:space="preserve">Горелка, топливный блок 2L</t>
  </si>
  <si>
    <t xml:space="preserve">Размеры ВхДхГ, см    7 х 35(33) х 11(9)
Вес, кг                                   3,2
Материалы                       нержавеющая сталь (2 мм)
Топливный блок         2 литра
Расход топлива            0,25 литра в час
Время горения              6 часов </t>
  </si>
  <si>
    <t xml:space="preserve">17 900 руб</t>
  </si>
  <si>
    <t xml:space="preserve">Горелка, топливный блок  XL</t>
  </si>
  <si>
    <t xml:space="preserve">Размеры ВхДхГ, см    8 х 45(43) х 9,5(7,5)
Вес, кг                                 9
Материалы                       нержавеющая сталь (2 мм)
Топливный блок         2,2 литра
Расход топлива            0,25 литра в час
Время горения              8-9 часов</t>
  </si>
  <si>
    <t xml:space="preserve">Каминная вставка FUERTO (Фуэрто)</t>
  </si>
  <si>
    <t xml:space="preserve">Размеры ВхДхГ, см    28 х 55 х 34
Вес, кг                                   12
Материалы                       металл, керамические поленья
Топливный блок         2 литра
Время горения              5  часов</t>
  </si>
  <si>
    <t xml:space="preserve">49 900 руб</t>
  </si>
  <si>
    <t xml:space="preserve">Каминная вставка GRAND FUERTO (Гранд Фуэрто)</t>
  </si>
  <si>
    <t xml:space="preserve">Размеры ВхДхГ, см    28 х 90 х 34
Вес, кг                                   24
Материалы                       металл, керамические поленья
Топливный блок         2 блока по 2 литра
Время горения              5  часов</t>
  </si>
  <si>
    <t xml:space="preserve">89 900 руб</t>
  </si>
  <si>
    <t xml:space="preserve">Каминная вставка GRAND PARADOR (Гранд Парадор)</t>
  </si>
  <si>
    <t xml:space="preserve">Размеры ВхДхГ, см    31 х 90 х 34
Вес, кг                                   30
Материалы                       металл, керамические поленья
Топливный блок         2 блока по 2 литра
Время горения              5  часов</t>
  </si>
  <si>
    <t xml:space="preserve">94 900 руб</t>
  </si>
  <si>
    <t xml:space="preserve">Каминная вставка GRAND VALENSIA (Гранд Валенсия)</t>
  </si>
  <si>
    <t xml:space="preserve">99 900 руб</t>
  </si>
  <si>
    <t xml:space="preserve">Каминная вставка Парадор</t>
  </si>
  <si>
    <t xml:space="preserve">Размеры ВхДхГ, см    31 х 55 х 34
Вес, кг                                   15
Материалы                       металл, керамические поленья
Топливный блок         2 литра
Время горения              5  часов</t>
  </si>
  <si>
    <t xml:space="preserve">Каминная вставка VALENSIA (Валенсия)</t>
  </si>
  <si>
    <t xml:space="preserve">59 900 руб</t>
  </si>
  <si>
    <t xml:space="preserve">Очаг биокамина №1 55-75 см</t>
  </si>
  <si>
    <t xml:space="preserve">Размеры (рекомендуемые) ВхДхГ, см    40 х 55-75 х 30
Длина непрерывной Линии огня 30см 
Материалы                     сталь, нержавеющая сталь
Топливный блок         1 блок на 2 литра
Расход топлива            0,2 литра в час (на один блок)
Время горения              10 часов </t>
  </si>
  <si>
    <t xml:space="preserve">Очаг биокамина №2 90-110см</t>
  </si>
  <si>
    <t xml:space="preserve">Размеры (рекомендуемые) ВхДхГ, см    60 х 90 х 30
Длина непрерывной Линии огня 65см 
Материалы                     сталь, нержавеющая сталь
Топливный блок         2 блока по 2 литра
Расход топлива            0,2 литра в час (на один блок)
Время горения              10 часов </t>
  </si>
  <si>
    <t xml:space="preserve">64 900 руб</t>
  </si>
  <si>
    <t xml:space="preserve">Очаг биокамина №3 125-145 см</t>
  </si>
  <si>
    <t xml:space="preserve">Размеры (рекомендуемые) ВхДхГ, см    60 х 125 х 30
Длина непрерывной Линии огня 100см 
Материалы                     сталь, нержавеющая сталь
Топливный блок         3 блока по 2 литра
Расход топлива            0,2 литра в час (на один блок)
Время горения              10 часов </t>
  </si>
  <si>
    <t xml:space="preserve">96 900 руб</t>
  </si>
  <si>
    <t xml:space="preserve">Очаг биокамина №4 160-180см</t>
  </si>
  <si>
    <t xml:space="preserve">Размеры (рекомендуемые) ВхДхГ, см    60 х 160 х 30
Длина непрерывной Линии огня 135см 
Материалы                     сталь, нержавеющая сталь
Топливный блок         4 блока по 2 литра
Расход топлива            0,2 литра в час (на один блок)
Время горения              10 часов </t>
  </si>
  <si>
    <t xml:space="preserve">129 900 руб</t>
  </si>
  <si>
    <t xml:space="preserve">Очаг биокамина №5 185-195 см</t>
  </si>
  <si>
    <t xml:space="preserve">Размеры (рекомендуемые) ВхДхГ, см    60 х 185 х 30
Длина непрерывной Линии огня 170см 
Материалы                     сталь, нержавеющая сталь
Топливный блок         5 блоков по 2 литра
Расход топлива            0,2 литра в час (на один блок)
Время горения              10 часов </t>
  </si>
  <si>
    <t xml:space="preserve">165 900 руб</t>
  </si>
  <si>
    <t xml:space="preserve">облицовка каминов</t>
  </si>
  <si>
    <t xml:space="preserve">Цена, руб/комплект</t>
  </si>
  <si>
    <t xml:space="preserve">Вид готового изделия</t>
  </si>
  <si>
    <t xml:space="preserve">тип 3</t>
  </si>
  <si>
    <t xml:space="preserve">длина - 1625</t>
  </si>
  <si>
    <t xml:space="preserve">высота - 1370</t>
  </si>
  <si>
    <t xml:space="preserve">ширина - 500</t>
  </si>
  <si>
    <t xml:space="preserve">тип 7</t>
  </si>
  <si>
    <t xml:space="preserve">длина - 1960</t>
  </si>
  <si>
    <t xml:space="preserve">высота - 1650</t>
  </si>
  <si>
    <t xml:space="preserve">ширина - 720</t>
  </si>
  <si>
    <t xml:space="preserve">тип 8</t>
  </si>
  <si>
    <t xml:space="preserve">длина - 1490</t>
  </si>
  <si>
    <t xml:space="preserve">высота - 1280</t>
  </si>
  <si>
    <t xml:space="preserve">ширина - 560</t>
  </si>
  <si>
    <t xml:space="preserve">тип 9</t>
  </si>
  <si>
    <t xml:space="preserve">длина - 1720</t>
  </si>
  <si>
    <t xml:space="preserve">высота - 1330</t>
  </si>
  <si>
    <t xml:space="preserve">ширина - 510</t>
  </si>
  <si>
    <t xml:space="preserve">тип 10</t>
  </si>
  <si>
    <t xml:space="preserve">длина - 1580</t>
  </si>
  <si>
    <t xml:space="preserve">высота - 1250</t>
  </si>
  <si>
    <t xml:space="preserve">ширина - 370</t>
  </si>
  <si>
    <t xml:space="preserve">Все указанные здесь позиции - под заказ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$-409]* #,##0.00_ ;_-[$$-409]* \-#,##0.00\ ;_-[$$-409]* \-??_ ;_-@_ "/>
    <numFmt numFmtId="166" formatCode="@"/>
    <numFmt numFmtId="167" formatCode="0.0"/>
    <numFmt numFmtId="168" formatCode="[$-409]m/d/yyyy"/>
    <numFmt numFmtId="169" formatCode="_-[$€-2]\ * #,##0.00_-;\-[$€-2]\ * #,##0.00_-;_-[$€-2]\ * \-??_-;_-@_-"/>
    <numFmt numFmtId="170" formatCode="0.000;[RED]0.000"/>
    <numFmt numFmtId="171" formatCode="0.000;[RED]\-0.000"/>
    <numFmt numFmtId="172" formatCode="0"/>
    <numFmt numFmtId="173" formatCode="General"/>
    <numFmt numFmtId="174" formatCode="_-* #,##0.00&quot;р.&quot;_-;\-* #,##0.00&quot;р.&quot;_-;_-* \-??&quot;р.&quot;_-;_-@_-"/>
    <numFmt numFmtId="175" formatCode="#,##0.00"/>
    <numFmt numFmtId="176" formatCode="#,##0.00_р_."/>
    <numFmt numFmtId="177" formatCode="0.00"/>
    <numFmt numFmtId="178" formatCode="[$-409]#,##0.00_);\(#,##0.00\)"/>
    <numFmt numFmtId="179" formatCode="#,##0_р_."/>
  </numFmts>
  <fonts count="35">
    <font>
      <sz val="11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1"/>
      <color rgb="FF0066CC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4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_kalkulace EURO - XXX zákazník" xfId="21"/>
    <cellStyle name="Обычный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jpeg"/><Relationship Id="rId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</xdr:row>
      <xdr:rowOff>20880</xdr:rowOff>
    </xdr:from>
    <xdr:to>
      <xdr:col>0</xdr:col>
      <xdr:colOff>2067480</xdr:colOff>
      <xdr:row>12</xdr:row>
      <xdr:rowOff>1000080</xdr:rowOff>
    </xdr:to>
    <xdr:pic>
      <xdr:nvPicPr>
        <xdr:cNvPr id="0" name="Picture 24" descr="Дрова-MADERA-сосна-6шт"/>
        <xdr:cNvPicPr/>
      </xdr:nvPicPr>
      <xdr:blipFill>
        <a:blip r:embed="rId1"/>
        <a:srcRect l="0" t="12403" r="0" b="12403"/>
        <a:stretch/>
      </xdr:blipFill>
      <xdr:spPr>
        <a:xfrm>
          <a:off x="10440" y="9107640"/>
          <a:ext cx="205704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147760</xdr:colOff>
      <xdr:row>19</xdr:row>
      <xdr:rowOff>171360</xdr:rowOff>
    </xdr:to>
    <xdr:pic>
      <xdr:nvPicPr>
        <xdr:cNvPr id="1" name="Picture 29" descr="Керамические-камни-белые1"/>
        <xdr:cNvPicPr/>
      </xdr:nvPicPr>
      <xdr:blipFill>
        <a:blip r:embed="rId2"/>
        <a:stretch/>
      </xdr:blipFill>
      <xdr:spPr>
        <a:xfrm>
          <a:off x="0" y="14468400"/>
          <a:ext cx="214776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200</xdr:colOff>
      <xdr:row>29</xdr:row>
      <xdr:rowOff>26640</xdr:rowOff>
    </xdr:from>
    <xdr:to>
      <xdr:col>0</xdr:col>
      <xdr:colOff>1976400</xdr:colOff>
      <xdr:row>29</xdr:row>
      <xdr:rowOff>1658160</xdr:rowOff>
    </xdr:to>
    <xdr:pic>
      <xdr:nvPicPr>
        <xdr:cNvPr id="2" name="Picture 35" descr="136"/>
        <xdr:cNvPicPr/>
      </xdr:nvPicPr>
      <xdr:blipFill>
        <a:blip r:embed="rId3"/>
        <a:srcRect l="9887" t="14452" r="3422" b="3422"/>
        <a:stretch/>
      </xdr:blipFill>
      <xdr:spPr>
        <a:xfrm>
          <a:off x="169200" y="25687080"/>
          <a:ext cx="180720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520</xdr:colOff>
      <xdr:row>30</xdr:row>
      <xdr:rowOff>20160</xdr:rowOff>
    </xdr:from>
    <xdr:to>
      <xdr:col>0</xdr:col>
      <xdr:colOff>1826640</xdr:colOff>
      <xdr:row>30</xdr:row>
      <xdr:rowOff>1687680</xdr:rowOff>
    </xdr:to>
    <xdr:pic>
      <xdr:nvPicPr>
        <xdr:cNvPr id="3" name="Picture 36" descr="151-1"/>
        <xdr:cNvPicPr/>
      </xdr:nvPicPr>
      <xdr:blipFill>
        <a:blip r:embed="rId4"/>
        <a:srcRect l="10344" t="8872" r="14780" b="4923"/>
        <a:stretch/>
      </xdr:blipFill>
      <xdr:spPr>
        <a:xfrm>
          <a:off x="308520" y="27385560"/>
          <a:ext cx="1518120" cy="16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360</xdr:colOff>
      <xdr:row>32</xdr:row>
      <xdr:rowOff>64080</xdr:rowOff>
    </xdr:from>
    <xdr:to>
      <xdr:col>0</xdr:col>
      <xdr:colOff>1837080</xdr:colOff>
      <xdr:row>32</xdr:row>
      <xdr:rowOff>1619280</xdr:rowOff>
    </xdr:to>
    <xdr:pic>
      <xdr:nvPicPr>
        <xdr:cNvPr id="4" name="Picture 38" descr="Шамотная-вставка-№12_см"/>
        <xdr:cNvPicPr/>
      </xdr:nvPicPr>
      <xdr:blipFill>
        <a:blip r:embed="rId5">
          <a:lum contrast="6000"/>
        </a:blip>
        <a:stretch/>
      </xdr:blipFill>
      <xdr:spPr>
        <a:xfrm>
          <a:off x="378360" y="31182120"/>
          <a:ext cx="1458720" cy="15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45</xdr:row>
      <xdr:rowOff>10440</xdr:rowOff>
    </xdr:from>
    <xdr:to>
      <xdr:col>0</xdr:col>
      <xdr:colOff>2046240</xdr:colOff>
      <xdr:row>45</xdr:row>
      <xdr:rowOff>1360800</xdr:rowOff>
    </xdr:to>
    <xdr:pic>
      <xdr:nvPicPr>
        <xdr:cNvPr id="5" name="Picture 52" descr="Tопливный блок DP design"/>
        <xdr:cNvPicPr/>
      </xdr:nvPicPr>
      <xdr:blipFill>
        <a:blip r:embed="rId6"/>
        <a:srcRect l="12396" t="5518" r="0" b="7373"/>
        <a:stretch/>
      </xdr:blipFill>
      <xdr:spPr>
        <a:xfrm>
          <a:off x="139680" y="41796720"/>
          <a:ext cx="1906560" cy="13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55</xdr:row>
      <xdr:rowOff>20880</xdr:rowOff>
    </xdr:from>
    <xdr:to>
      <xdr:col>0</xdr:col>
      <xdr:colOff>2067480</xdr:colOff>
      <xdr:row>55</xdr:row>
      <xdr:rowOff>1317960</xdr:rowOff>
    </xdr:to>
    <xdr:pic>
      <xdr:nvPicPr>
        <xdr:cNvPr id="6" name="Picture 59" descr="Каминная вставка ART DECO XL Chrome (Арт Деко)"/>
        <xdr:cNvPicPr/>
      </xdr:nvPicPr>
      <xdr:blipFill>
        <a:blip r:embed="rId7"/>
        <a:srcRect l="5045" t="10434" r="5045" b="6144"/>
        <a:stretch/>
      </xdr:blipFill>
      <xdr:spPr>
        <a:xfrm>
          <a:off x="109800" y="56837520"/>
          <a:ext cx="195768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76</xdr:row>
      <xdr:rowOff>216000</xdr:rowOff>
    </xdr:from>
    <xdr:to>
      <xdr:col>0</xdr:col>
      <xdr:colOff>2135160</xdr:colOff>
      <xdr:row>76</xdr:row>
      <xdr:rowOff>1407960</xdr:rowOff>
    </xdr:to>
    <xdr:pic>
      <xdr:nvPicPr>
        <xdr:cNvPr id="7" name="Picture 65" descr="Очаг биокамина №3 125-145 см"/>
        <xdr:cNvPicPr/>
      </xdr:nvPicPr>
      <xdr:blipFill>
        <a:blip r:embed="rId8"/>
        <a:srcRect l="0" t="11661" r="0" b="9424"/>
        <a:stretch/>
      </xdr:blipFill>
      <xdr:spPr>
        <a:xfrm>
          <a:off x="19080" y="83045520"/>
          <a:ext cx="211608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150840</xdr:rowOff>
    </xdr:from>
    <xdr:to>
      <xdr:col>0</xdr:col>
      <xdr:colOff>2156400</xdr:colOff>
      <xdr:row>77</xdr:row>
      <xdr:rowOff>1486440</xdr:rowOff>
    </xdr:to>
    <xdr:pic>
      <xdr:nvPicPr>
        <xdr:cNvPr id="8" name="Picture 66" descr="Очаг биокамина №4 160-180см"/>
        <xdr:cNvPicPr/>
      </xdr:nvPicPr>
      <xdr:blipFill>
        <a:blip r:embed="rId9"/>
        <a:srcRect l="0" t="13051" r="0" b="0"/>
        <a:stretch/>
      </xdr:blipFill>
      <xdr:spPr>
        <a:xfrm>
          <a:off x="0" y="84656520"/>
          <a:ext cx="2156400" cy="133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8</xdr:row>
      <xdr:rowOff>47520</xdr:rowOff>
    </xdr:from>
    <xdr:to>
      <xdr:col>5</xdr:col>
      <xdr:colOff>720</xdr:colOff>
      <xdr:row>14</xdr:row>
      <xdr:rowOff>180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3639240" y="1895400"/>
          <a:ext cx="183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15</xdr:row>
      <xdr:rowOff>38160</xdr:rowOff>
    </xdr:from>
    <xdr:to>
      <xdr:col>5</xdr:col>
      <xdr:colOff>720</xdr:colOff>
      <xdr:row>21</xdr:row>
      <xdr:rowOff>16236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3650400" y="3219480"/>
          <a:ext cx="18252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38</xdr:row>
      <xdr:rowOff>28080</xdr:rowOff>
    </xdr:from>
    <xdr:to>
      <xdr:col>5</xdr:col>
      <xdr:colOff>720</xdr:colOff>
      <xdr:row>44</xdr:row>
      <xdr:rowOff>180720</xdr:rowOff>
    </xdr:to>
    <xdr:pic>
      <xdr:nvPicPr>
        <xdr:cNvPr id="11" name="Picture 18" descr=""/>
        <xdr:cNvPicPr/>
      </xdr:nvPicPr>
      <xdr:blipFill>
        <a:blip r:embed="rId3"/>
        <a:stretch/>
      </xdr:blipFill>
      <xdr:spPr>
        <a:xfrm>
          <a:off x="3639240" y="7590960"/>
          <a:ext cx="18363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22</xdr:row>
      <xdr:rowOff>28440</xdr:rowOff>
    </xdr:from>
    <xdr:to>
      <xdr:col>5</xdr:col>
      <xdr:colOff>720</xdr:colOff>
      <xdr:row>30</xdr:row>
      <xdr:rowOff>162000</xdr:rowOff>
    </xdr:to>
    <xdr:pic>
      <xdr:nvPicPr>
        <xdr:cNvPr id="12" name="Рисунок 4" descr="камин тип 8.jpg"/>
        <xdr:cNvPicPr/>
      </xdr:nvPicPr>
      <xdr:blipFill>
        <a:blip r:embed="rId4"/>
        <a:stretch/>
      </xdr:blipFill>
      <xdr:spPr>
        <a:xfrm>
          <a:off x="3650400" y="4543200"/>
          <a:ext cx="182520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31</xdr:row>
      <xdr:rowOff>19080</xdr:rowOff>
    </xdr:from>
    <xdr:to>
      <xdr:col>5</xdr:col>
      <xdr:colOff>720</xdr:colOff>
      <xdr:row>37</xdr:row>
      <xdr:rowOff>162000</xdr:rowOff>
    </xdr:to>
    <xdr:pic>
      <xdr:nvPicPr>
        <xdr:cNvPr id="13" name="Picture 45" descr=""/>
        <xdr:cNvPicPr/>
      </xdr:nvPicPr>
      <xdr:blipFill>
        <a:blip r:embed="rId5"/>
        <a:stretch/>
      </xdr:blipFill>
      <xdr:spPr>
        <a:xfrm>
          <a:off x="3650400" y="6248520"/>
          <a:ext cx="18252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gorodkaminov.ru/shop/UID_1268.html" TargetMode="External"/><Relationship Id="rId2" Type="http://schemas.openxmlformats.org/officeDocument/2006/relationships/hyperlink" Target="http://www.gorodkaminov.ru/shop/UID_1272.html" TargetMode="External"/><Relationship Id="rId3" Type="http://schemas.openxmlformats.org/officeDocument/2006/relationships/hyperlink" Target="http://www.gorodkaminov.ru/shop/UID_1278.html" TargetMode="External"/><Relationship Id="rId4" Type="http://schemas.openxmlformats.org/officeDocument/2006/relationships/hyperlink" Target="http://www.gorodkaminov.ru/shop/UID_1456.html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9" activeCellId="0" sqref="A209:H2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4"/>
    <col collapsed="false" customWidth="true" hidden="false" outlineLevel="0" max="3" min="3" style="0" width="16.56"/>
    <col collapsed="false" customWidth="true" hidden="false" outlineLevel="0" max="6" min="6" style="0" width="16.27"/>
    <col collapsed="false" customWidth="true" hidden="false" outlineLevel="0" max="7" min="7" style="0" width="12.99"/>
    <col collapsed="false" customWidth="true" hidden="false" outlineLevel="0" max="8" min="8" style="0" width="9.42"/>
    <col collapsed="false" customWidth="true" hidden="false" outlineLevel="0" max="9" min="9" style="0" width="5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6"/>
      <c r="J4" s="6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10"/>
      <c r="B9" s="10"/>
      <c r="C9" s="11"/>
      <c r="D9" s="11"/>
      <c r="E9" s="11"/>
      <c r="F9" s="10"/>
      <c r="G9" s="10"/>
      <c r="H9" s="10"/>
    </row>
    <row r="10" customFormat="false" ht="15" hidden="false" customHeight="true" outlineLevel="0" collapsed="false">
      <c r="A10" s="12" t="s">
        <v>7</v>
      </c>
      <c r="B10" s="13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  <c r="H10" s="13" t="s">
        <v>14</v>
      </c>
    </row>
    <row r="11" customFormat="false" ht="30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</row>
    <row r="12" customFormat="false" ht="18.75" hidden="false" customHeight="fals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</row>
    <row r="13" customFormat="false" ht="15" hidden="false" customHeight="false" outlineLevel="0" collapsed="false">
      <c r="A13" s="15" t="n">
        <v>1</v>
      </c>
      <c r="B13" s="16" t="s">
        <v>16</v>
      </c>
      <c r="C13" s="16"/>
      <c r="D13" s="17" t="n">
        <v>12</v>
      </c>
      <c r="E13" s="17" t="n">
        <v>3.5</v>
      </c>
      <c r="F13" s="18" t="n">
        <v>712</v>
      </c>
      <c r="G13" s="19" t="s">
        <v>17</v>
      </c>
      <c r="H13" s="20"/>
    </row>
    <row r="14" customFormat="false" ht="15" hidden="false" customHeight="false" outlineLevel="0" collapsed="false">
      <c r="A14" s="15"/>
      <c r="B14" s="16"/>
      <c r="C14" s="16"/>
      <c r="D14" s="17" t="n">
        <v>20</v>
      </c>
      <c r="E14" s="17" t="n">
        <v>11.5</v>
      </c>
      <c r="F14" s="18" t="n">
        <v>856</v>
      </c>
      <c r="G14" s="19"/>
      <c r="H14" s="20"/>
    </row>
    <row r="15" customFormat="false" ht="15" hidden="false" customHeight="false" outlineLevel="0" collapsed="false">
      <c r="A15" s="15"/>
      <c r="B15" s="16"/>
      <c r="C15" s="16"/>
      <c r="D15" s="17" t="n">
        <v>30</v>
      </c>
      <c r="E15" s="17" t="n">
        <v>61.5</v>
      </c>
      <c r="F15" s="18" t="n">
        <v>1072</v>
      </c>
      <c r="G15" s="19"/>
      <c r="H15" s="20"/>
    </row>
    <row r="16" customFormat="false" ht="15" hidden="false" customHeight="false" outlineLevel="0" collapsed="false">
      <c r="A16" s="15" t="n">
        <v>2</v>
      </c>
      <c r="B16" s="16" t="s">
        <v>18</v>
      </c>
      <c r="C16" s="16"/>
      <c r="D16" s="21" t="n">
        <v>12</v>
      </c>
      <c r="E16" s="17" t="n">
        <v>17</v>
      </c>
      <c r="F16" s="18" t="n">
        <v>712</v>
      </c>
      <c r="G16" s="19" t="s">
        <v>19</v>
      </c>
      <c r="H16" s="20"/>
    </row>
    <row r="17" customFormat="false" ht="15" hidden="false" customHeight="false" outlineLevel="0" collapsed="false">
      <c r="A17" s="15"/>
      <c r="B17" s="16"/>
      <c r="C17" s="16"/>
      <c r="D17" s="21" t="n">
        <v>20</v>
      </c>
      <c r="E17" s="17" t="n">
        <v>17</v>
      </c>
      <c r="F17" s="18" t="n">
        <v>856</v>
      </c>
      <c r="G17" s="19"/>
      <c r="H17" s="20"/>
    </row>
    <row r="18" customFormat="false" ht="15" hidden="false" customHeight="false" outlineLevel="0" collapsed="false">
      <c r="A18" s="15"/>
      <c r="B18" s="16"/>
      <c r="C18" s="16"/>
      <c r="D18" s="21" t="n">
        <v>30</v>
      </c>
      <c r="E18" s="17" t="n">
        <v>9</v>
      </c>
      <c r="F18" s="18" t="n">
        <v>1072</v>
      </c>
      <c r="G18" s="19"/>
      <c r="H18" s="20"/>
    </row>
    <row r="19" customFormat="false" ht="15" hidden="false" customHeight="false" outlineLevel="0" collapsed="false">
      <c r="A19" s="15" t="n">
        <v>3</v>
      </c>
      <c r="B19" s="16" t="s">
        <v>20</v>
      </c>
      <c r="C19" s="16"/>
      <c r="D19" s="21" t="n">
        <v>12</v>
      </c>
      <c r="E19" s="17" t="n">
        <v>3</v>
      </c>
      <c r="F19" s="18" t="n">
        <v>712</v>
      </c>
      <c r="G19" s="19" t="s">
        <v>19</v>
      </c>
      <c r="H19" s="20"/>
    </row>
    <row r="20" customFormat="false" ht="15" hidden="false" customHeight="false" outlineLevel="0" collapsed="false">
      <c r="A20" s="15"/>
      <c r="B20" s="16"/>
      <c r="C20" s="16"/>
      <c r="D20" s="21" t="n">
        <v>20</v>
      </c>
      <c r="E20" s="17" t="n">
        <v>20.5</v>
      </c>
      <c r="F20" s="18" t="n">
        <v>856</v>
      </c>
      <c r="G20" s="19"/>
      <c r="H20" s="20"/>
    </row>
    <row r="21" customFormat="false" ht="15" hidden="false" customHeight="false" outlineLevel="0" collapsed="false">
      <c r="A21" s="15"/>
      <c r="B21" s="16"/>
      <c r="C21" s="16"/>
      <c r="D21" s="21" t="n">
        <v>30</v>
      </c>
      <c r="E21" s="17" t="n">
        <v>9.5</v>
      </c>
      <c r="F21" s="18" t="n">
        <v>1072</v>
      </c>
      <c r="G21" s="19"/>
      <c r="H21" s="20"/>
    </row>
    <row r="22" customFormat="false" ht="15" hidden="false" customHeight="true" outlineLevel="0" collapsed="false">
      <c r="A22" s="15" t="n">
        <v>4</v>
      </c>
      <c r="B22" s="16" t="s">
        <v>21</v>
      </c>
      <c r="C22" s="16"/>
      <c r="D22" s="21" t="n">
        <v>12</v>
      </c>
      <c r="E22" s="17" t="n">
        <v>0</v>
      </c>
      <c r="F22" s="18" t="n">
        <v>712</v>
      </c>
      <c r="G22" s="19" t="s">
        <v>19</v>
      </c>
      <c r="H22" s="20"/>
    </row>
    <row r="23" customFormat="false" ht="15" hidden="false" customHeight="false" outlineLevel="0" collapsed="false">
      <c r="A23" s="15"/>
      <c r="B23" s="16"/>
      <c r="C23" s="16"/>
      <c r="D23" s="21" t="n">
        <v>20</v>
      </c>
      <c r="E23" s="17" t="n">
        <v>22</v>
      </c>
      <c r="F23" s="18" t="n">
        <v>856</v>
      </c>
      <c r="G23" s="19"/>
      <c r="H23" s="20" t="s">
        <v>22</v>
      </c>
    </row>
    <row r="24" customFormat="false" ht="15" hidden="false" customHeight="false" outlineLevel="0" collapsed="false">
      <c r="A24" s="15"/>
      <c r="B24" s="16"/>
      <c r="C24" s="16"/>
      <c r="D24" s="21" t="n">
        <v>30</v>
      </c>
      <c r="E24" s="21" t="n">
        <v>7</v>
      </c>
      <c r="F24" s="18" t="n">
        <v>1072</v>
      </c>
      <c r="G24" s="19"/>
      <c r="H24" s="20"/>
    </row>
    <row r="25" customFormat="false" ht="15" hidden="false" customHeight="false" outlineLevel="0" collapsed="false">
      <c r="A25" s="15" t="n">
        <v>5</v>
      </c>
      <c r="B25" s="16" t="s">
        <v>23</v>
      </c>
      <c r="C25" s="16"/>
      <c r="D25" s="21" t="n">
        <v>12</v>
      </c>
      <c r="E25" s="21" t="n">
        <v>10</v>
      </c>
      <c r="F25" s="18" t="n">
        <v>712</v>
      </c>
      <c r="G25" s="19" t="s">
        <v>17</v>
      </c>
      <c r="H25" s="20"/>
    </row>
    <row r="26" customFormat="false" ht="15" hidden="false" customHeight="false" outlineLevel="0" collapsed="false">
      <c r="A26" s="15"/>
      <c r="B26" s="16"/>
      <c r="C26" s="16"/>
      <c r="D26" s="21" t="n">
        <v>20</v>
      </c>
      <c r="E26" s="21" t="n">
        <v>25.5</v>
      </c>
      <c r="F26" s="18" t="n">
        <v>856</v>
      </c>
      <c r="G26" s="19"/>
      <c r="H26" s="20"/>
    </row>
    <row r="27" customFormat="false" ht="15" hidden="false" customHeight="false" outlineLevel="0" collapsed="false">
      <c r="A27" s="15"/>
      <c r="B27" s="16"/>
      <c r="C27" s="16"/>
      <c r="D27" s="21" t="n">
        <v>30</v>
      </c>
      <c r="E27" s="21" t="n">
        <v>9</v>
      </c>
      <c r="F27" s="18" t="n">
        <v>1072</v>
      </c>
      <c r="G27" s="19"/>
      <c r="H27" s="20"/>
    </row>
    <row r="28" customFormat="false" ht="15" hidden="false" customHeight="true" outlineLevel="0" collapsed="false">
      <c r="A28" s="15" t="n">
        <v>6</v>
      </c>
      <c r="B28" s="16" t="s">
        <v>24</v>
      </c>
      <c r="C28" s="16"/>
      <c r="D28" s="21" t="n">
        <v>12</v>
      </c>
      <c r="E28" s="21" t="n">
        <v>0</v>
      </c>
      <c r="F28" s="18" t="n">
        <v>712</v>
      </c>
      <c r="G28" s="22" t="s">
        <v>25</v>
      </c>
      <c r="H28" s="20"/>
    </row>
    <row r="29" customFormat="false" ht="15" hidden="false" customHeight="false" outlineLevel="0" collapsed="false">
      <c r="A29" s="15"/>
      <c r="B29" s="16"/>
      <c r="C29" s="16"/>
      <c r="D29" s="21" t="n">
        <v>20</v>
      </c>
      <c r="E29" s="21" t="n">
        <v>0</v>
      </c>
      <c r="F29" s="18" t="n">
        <v>856</v>
      </c>
      <c r="G29" s="22"/>
      <c r="H29" s="20" t="s">
        <v>26</v>
      </c>
    </row>
    <row r="30" customFormat="false" ht="15" hidden="false" customHeight="false" outlineLevel="0" collapsed="false">
      <c r="A30" s="15"/>
      <c r="B30" s="16"/>
      <c r="C30" s="16"/>
      <c r="D30" s="21" t="n">
        <v>30</v>
      </c>
      <c r="E30" s="21" t="n">
        <v>6.5</v>
      </c>
      <c r="F30" s="18" t="n">
        <v>1072</v>
      </c>
      <c r="G30" s="22"/>
      <c r="H30" s="20" t="s">
        <v>26</v>
      </c>
    </row>
    <row r="31" customFormat="false" ht="15" hidden="false" customHeight="false" outlineLevel="0" collapsed="false">
      <c r="A31" s="15" t="n">
        <v>7</v>
      </c>
      <c r="B31" s="23" t="s">
        <v>27</v>
      </c>
      <c r="C31" s="23"/>
      <c r="D31" s="21" t="n">
        <v>12</v>
      </c>
      <c r="E31" s="21" t="n">
        <v>0</v>
      </c>
      <c r="F31" s="18" t="n">
        <v>712</v>
      </c>
      <c r="G31" s="19" t="s">
        <v>19</v>
      </c>
      <c r="H31" s="20"/>
    </row>
    <row r="32" customFormat="false" ht="15" hidden="false" customHeight="false" outlineLevel="0" collapsed="false">
      <c r="A32" s="15"/>
      <c r="B32" s="23"/>
      <c r="C32" s="23"/>
      <c r="D32" s="21" t="n">
        <v>20</v>
      </c>
      <c r="E32" s="21" t="n">
        <v>108</v>
      </c>
      <c r="F32" s="18" t="n">
        <v>856</v>
      </c>
      <c r="G32" s="19"/>
      <c r="H32" s="20"/>
    </row>
    <row r="33" customFormat="false" ht="15" hidden="false" customHeight="false" outlineLevel="0" collapsed="false">
      <c r="A33" s="15"/>
      <c r="B33" s="23"/>
      <c r="C33" s="23"/>
      <c r="D33" s="17" t="n">
        <v>30</v>
      </c>
      <c r="E33" s="21" t="n">
        <v>-1</v>
      </c>
      <c r="F33" s="18" t="n">
        <v>1072</v>
      </c>
      <c r="G33" s="19"/>
      <c r="H33" s="20"/>
    </row>
    <row r="34" customFormat="false" ht="15" hidden="false" customHeight="false" outlineLevel="0" collapsed="false">
      <c r="A34" s="15" t="n">
        <v>8</v>
      </c>
      <c r="B34" s="16" t="s">
        <v>28</v>
      </c>
      <c r="C34" s="16"/>
      <c r="D34" s="17" t="n">
        <v>12</v>
      </c>
      <c r="E34" s="21" t="n">
        <v>0</v>
      </c>
      <c r="F34" s="18" t="n">
        <v>712</v>
      </c>
      <c r="G34" s="19" t="s">
        <v>29</v>
      </c>
      <c r="H34" s="20"/>
    </row>
    <row r="35" customFormat="false" ht="15" hidden="false" customHeight="false" outlineLevel="0" collapsed="false">
      <c r="A35" s="15"/>
      <c r="B35" s="16"/>
      <c r="C35" s="16"/>
      <c r="D35" s="17" t="n">
        <v>20</v>
      </c>
      <c r="E35" s="21" t="n">
        <v>8</v>
      </c>
      <c r="F35" s="18" t="n">
        <v>856</v>
      </c>
      <c r="G35" s="19"/>
      <c r="H35" s="24"/>
    </row>
    <row r="36" customFormat="false" ht="15" hidden="false" customHeight="false" outlineLevel="0" collapsed="false">
      <c r="A36" s="15"/>
      <c r="B36" s="16"/>
      <c r="C36" s="16"/>
      <c r="D36" s="17" t="n">
        <v>30</v>
      </c>
      <c r="E36" s="21" t="n">
        <v>0</v>
      </c>
      <c r="F36" s="18" t="n">
        <v>1072</v>
      </c>
      <c r="G36" s="19"/>
      <c r="H36" s="24" t="s">
        <v>30</v>
      </c>
    </row>
    <row r="37" customFormat="false" ht="18.75" hidden="false" customHeight="true" outlineLevel="0" collapsed="false">
      <c r="A37" s="25" t="s">
        <v>31</v>
      </c>
      <c r="B37" s="25"/>
      <c r="C37" s="25"/>
      <c r="D37" s="25"/>
      <c r="E37" s="25"/>
      <c r="F37" s="25"/>
      <c r="G37" s="25"/>
      <c r="H37" s="25"/>
    </row>
    <row r="38" customFormat="false" ht="15" hidden="false" customHeight="false" outlineLevel="0" collapsed="false">
      <c r="A38" s="15" t="n">
        <v>9</v>
      </c>
      <c r="B38" s="16" t="s">
        <v>32</v>
      </c>
      <c r="C38" s="16"/>
      <c r="D38" s="17" t="n">
        <v>12</v>
      </c>
      <c r="E38" s="21" t="n">
        <v>5</v>
      </c>
      <c r="F38" s="18" t="n">
        <v>720</v>
      </c>
      <c r="G38" s="19" t="s">
        <v>33</v>
      </c>
      <c r="H38" s="20"/>
    </row>
    <row r="39" customFormat="false" ht="15" hidden="false" customHeight="false" outlineLevel="0" collapsed="false">
      <c r="A39" s="15"/>
      <c r="B39" s="16"/>
      <c r="C39" s="16"/>
      <c r="D39" s="17" t="n">
        <v>20</v>
      </c>
      <c r="E39" s="21" t="n">
        <v>51.5</v>
      </c>
      <c r="F39" s="18" t="n">
        <v>872</v>
      </c>
      <c r="G39" s="19"/>
      <c r="H39" s="20"/>
    </row>
    <row r="40" customFormat="false" ht="15" hidden="false" customHeight="false" outlineLevel="0" collapsed="false">
      <c r="A40" s="15"/>
      <c r="B40" s="16"/>
      <c r="C40" s="16"/>
      <c r="D40" s="17" t="n">
        <v>30</v>
      </c>
      <c r="E40" s="21" t="n">
        <v>19</v>
      </c>
      <c r="F40" s="18" t="n">
        <v>1088</v>
      </c>
      <c r="G40" s="19"/>
      <c r="H40" s="20" t="s">
        <v>34</v>
      </c>
    </row>
    <row r="41" customFormat="false" ht="15" hidden="false" customHeight="false" outlineLevel="0" collapsed="false">
      <c r="A41" s="15" t="n">
        <v>10</v>
      </c>
      <c r="B41" s="16" t="s">
        <v>35</v>
      </c>
      <c r="C41" s="16"/>
      <c r="D41" s="21" t="n">
        <v>12</v>
      </c>
      <c r="E41" s="21" t="n">
        <v>-10.5</v>
      </c>
      <c r="F41" s="18" t="n">
        <v>720</v>
      </c>
      <c r="G41" s="19" t="s">
        <v>36</v>
      </c>
      <c r="H41" s="20" t="s">
        <v>37</v>
      </c>
    </row>
    <row r="42" customFormat="false" ht="15" hidden="false" customHeight="false" outlineLevel="0" collapsed="false">
      <c r="A42" s="15"/>
      <c r="B42" s="16"/>
      <c r="C42" s="16"/>
      <c r="D42" s="21" t="n">
        <v>20</v>
      </c>
      <c r="E42" s="21" t="n">
        <v>16.5</v>
      </c>
      <c r="F42" s="18" t="n">
        <v>872</v>
      </c>
      <c r="G42" s="19"/>
      <c r="H42" s="20" t="s">
        <v>38</v>
      </c>
    </row>
    <row r="43" customFormat="false" ht="15" hidden="false" customHeight="false" outlineLevel="0" collapsed="false">
      <c r="A43" s="15"/>
      <c r="B43" s="16"/>
      <c r="C43" s="16"/>
      <c r="D43" s="21" t="n">
        <v>30</v>
      </c>
      <c r="E43" s="21" t="n">
        <v>22</v>
      </c>
      <c r="F43" s="18" t="n">
        <v>1088</v>
      </c>
      <c r="G43" s="19"/>
      <c r="H43" s="20" t="s">
        <v>38</v>
      </c>
    </row>
    <row r="44" customFormat="false" ht="15" hidden="false" customHeight="false" outlineLevel="0" collapsed="false">
      <c r="A44" s="15" t="n">
        <v>11</v>
      </c>
      <c r="B44" s="16" t="s">
        <v>39</v>
      </c>
      <c r="C44" s="16"/>
      <c r="D44" s="21" t="n">
        <v>12</v>
      </c>
      <c r="E44" s="21" t="n">
        <v>0</v>
      </c>
      <c r="F44" s="18" t="n">
        <v>720</v>
      </c>
      <c r="G44" s="19" t="s">
        <v>33</v>
      </c>
      <c r="H44" s="20"/>
    </row>
    <row r="45" customFormat="false" ht="15" hidden="false" customHeight="false" outlineLevel="0" collapsed="false">
      <c r="A45" s="15"/>
      <c r="B45" s="16"/>
      <c r="C45" s="16"/>
      <c r="D45" s="21" t="n">
        <v>20</v>
      </c>
      <c r="E45" s="21" t="n">
        <v>3.5</v>
      </c>
      <c r="F45" s="18" t="n">
        <v>872</v>
      </c>
      <c r="G45" s="19"/>
      <c r="H45" s="20"/>
    </row>
    <row r="46" customFormat="false" ht="15" hidden="false" customHeight="false" outlineLevel="0" collapsed="false">
      <c r="A46" s="15"/>
      <c r="B46" s="16"/>
      <c r="C46" s="16"/>
      <c r="D46" s="21" t="n">
        <v>30</v>
      </c>
      <c r="E46" s="21" t="n">
        <v>1.5</v>
      </c>
      <c r="F46" s="18" t="n">
        <v>1088</v>
      </c>
      <c r="G46" s="19"/>
      <c r="H46" s="20"/>
    </row>
    <row r="47" customFormat="false" ht="15" hidden="false" customHeight="false" outlineLevel="0" collapsed="false">
      <c r="A47" s="15" t="n">
        <v>12</v>
      </c>
      <c r="B47" s="16" t="s">
        <v>40</v>
      </c>
      <c r="C47" s="16"/>
      <c r="D47" s="21" t="n">
        <v>12</v>
      </c>
      <c r="E47" s="21" t="n">
        <v>19</v>
      </c>
      <c r="F47" s="18" t="n">
        <v>720</v>
      </c>
      <c r="G47" s="19" t="s">
        <v>41</v>
      </c>
      <c r="H47" s="20" t="s">
        <v>42</v>
      </c>
    </row>
    <row r="48" customFormat="false" ht="15" hidden="false" customHeight="false" outlineLevel="0" collapsed="false">
      <c r="A48" s="15"/>
      <c r="B48" s="16"/>
      <c r="C48" s="16"/>
      <c r="D48" s="21" t="n">
        <v>20</v>
      </c>
      <c r="E48" s="21" t="n">
        <v>-15.5</v>
      </c>
      <c r="F48" s="18" t="n">
        <v>872</v>
      </c>
      <c r="G48" s="19"/>
      <c r="H48" s="20" t="s">
        <v>43</v>
      </c>
    </row>
    <row r="49" customFormat="false" ht="15" hidden="false" customHeight="false" outlineLevel="0" collapsed="false">
      <c r="A49" s="15"/>
      <c r="B49" s="16"/>
      <c r="C49" s="16"/>
      <c r="D49" s="21" t="n">
        <v>30</v>
      </c>
      <c r="E49" s="21" t="n">
        <v>37.5</v>
      </c>
      <c r="F49" s="18" t="n">
        <v>1088</v>
      </c>
      <c r="G49" s="19"/>
      <c r="H49" s="20" t="s">
        <v>44</v>
      </c>
    </row>
    <row r="50" customFormat="false" ht="15" hidden="false" customHeight="false" outlineLevel="0" collapsed="false">
      <c r="A50" s="15" t="n">
        <v>13</v>
      </c>
      <c r="B50" s="16" t="s">
        <v>45</v>
      </c>
      <c r="C50" s="16"/>
      <c r="D50" s="21" t="n">
        <v>12</v>
      </c>
      <c r="E50" s="17" t="n">
        <v>0</v>
      </c>
      <c r="F50" s="18" t="n">
        <v>720</v>
      </c>
      <c r="G50" s="19" t="s">
        <v>46</v>
      </c>
      <c r="H50" s="20"/>
    </row>
    <row r="51" customFormat="false" ht="15" hidden="false" customHeight="false" outlineLevel="0" collapsed="false">
      <c r="A51" s="15"/>
      <c r="B51" s="16"/>
      <c r="C51" s="16"/>
      <c r="D51" s="21" t="n">
        <v>20</v>
      </c>
      <c r="E51" s="17" t="n">
        <v>3</v>
      </c>
      <c r="F51" s="18" t="n">
        <v>872</v>
      </c>
      <c r="G51" s="19"/>
      <c r="H51" s="20" t="s">
        <v>47</v>
      </c>
    </row>
    <row r="52" customFormat="false" ht="15" hidden="false" customHeight="false" outlineLevel="0" collapsed="false">
      <c r="A52" s="15"/>
      <c r="B52" s="16"/>
      <c r="C52" s="16"/>
      <c r="D52" s="21" t="n">
        <v>30</v>
      </c>
      <c r="E52" s="21" t="n">
        <v>4.5</v>
      </c>
      <c r="F52" s="18" t="n">
        <v>1088</v>
      </c>
      <c r="G52" s="19"/>
      <c r="H52" s="20" t="s">
        <v>48</v>
      </c>
    </row>
    <row r="53" customFormat="false" ht="15" hidden="false" customHeight="false" outlineLevel="0" collapsed="false">
      <c r="A53" s="15" t="n">
        <v>14</v>
      </c>
      <c r="B53" s="16" t="s">
        <v>49</v>
      </c>
      <c r="C53" s="16"/>
      <c r="D53" s="21" t="n">
        <v>12</v>
      </c>
      <c r="E53" s="21" t="n">
        <v>8.5</v>
      </c>
      <c r="F53" s="18" t="n">
        <v>720</v>
      </c>
      <c r="G53" s="19" t="s">
        <v>36</v>
      </c>
      <c r="H53" s="20"/>
    </row>
    <row r="54" customFormat="false" ht="15" hidden="false" customHeight="false" outlineLevel="0" collapsed="false">
      <c r="A54" s="15"/>
      <c r="B54" s="16"/>
      <c r="C54" s="16"/>
      <c r="D54" s="21" t="n">
        <v>20</v>
      </c>
      <c r="E54" s="21" t="n">
        <v>15</v>
      </c>
      <c r="F54" s="18" t="n">
        <v>872</v>
      </c>
      <c r="G54" s="19"/>
      <c r="H54" s="20"/>
    </row>
    <row r="55" customFormat="false" ht="15" hidden="false" customHeight="false" outlineLevel="0" collapsed="false">
      <c r="A55" s="15"/>
      <c r="B55" s="16"/>
      <c r="C55" s="16"/>
      <c r="D55" s="21" t="n">
        <v>30</v>
      </c>
      <c r="E55" s="21" t="n">
        <v>39</v>
      </c>
      <c r="F55" s="18" t="n">
        <v>1088</v>
      </c>
      <c r="G55" s="19"/>
      <c r="H55" s="20" t="s">
        <v>26</v>
      </c>
    </row>
    <row r="56" customFormat="false" ht="15" hidden="false" customHeight="false" outlineLevel="0" collapsed="false">
      <c r="A56" s="15" t="n">
        <v>15</v>
      </c>
      <c r="B56" s="16" t="s">
        <v>50</v>
      </c>
      <c r="C56" s="16"/>
      <c r="D56" s="21" t="n">
        <v>12</v>
      </c>
      <c r="E56" s="21" t="n">
        <v>8</v>
      </c>
      <c r="F56" s="18" t="n">
        <v>720</v>
      </c>
      <c r="G56" s="19" t="s">
        <v>19</v>
      </c>
      <c r="H56" s="20" t="s">
        <v>51</v>
      </c>
    </row>
    <row r="57" customFormat="false" ht="15" hidden="false" customHeight="false" outlineLevel="0" collapsed="false">
      <c r="A57" s="15"/>
      <c r="B57" s="16"/>
      <c r="C57" s="16"/>
      <c r="D57" s="21" t="n">
        <v>20</v>
      </c>
      <c r="E57" s="21" t="n">
        <v>28</v>
      </c>
      <c r="F57" s="18" t="n">
        <v>872</v>
      </c>
      <c r="G57" s="19"/>
      <c r="H57" s="20" t="s">
        <v>26</v>
      </c>
    </row>
    <row r="58" customFormat="false" ht="15" hidden="false" customHeight="false" outlineLevel="0" collapsed="false">
      <c r="A58" s="15"/>
      <c r="B58" s="16"/>
      <c r="C58" s="16"/>
      <c r="D58" s="21" t="n">
        <v>30</v>
      </c>
      <c r="E58" s="21" t="n">
        <v>14.5</v>
      </c>
      <c r="F58" s="18" t="n">
        <v>1088</v>
      </c>
      <c r="G58" s="19"/>
      <c r="H58" s="20" t="s">
        <v>52</v>
      </c>
    </row>
    <row r="59" customFormat="false" ht="15" hidden="false" customHeight="true" outlineLevel="0" collapsed="false">
      <c r="A59" s="15" t="n">
        <v>16</v>
      </c>
      <c r="B59" s="16" t="s">
        <v>53</v>
      </c>
      <c r="C59" s="16"/>
      <c r="D59" s="21" t="n">
        <v>12</v>
      </c>
      <c r="E59" s="17" t="n">
        <v>8</v>
      </c>
      <c r="F59" s="18" t="n">
        <v>720</v>
      </c>
      <c r="G59" s="22" t="s">
        <v>54</v>
      </c>
      <c r="H59" s="20" t="s">
        <v>26</v>
      </c>
    </row>
    <row r="60" customFormat="false" ht="15" hidden="false" customHeight="false" outlineLevel="0" collapsed="false">
      <c r="A60" s="15"/>
      <c r="B60" s="16"/>
      <c r="C60" s="16"/>
      <c r="D60" s="21" t="n">
        <v>20</v>
      </c>
      <c r="E60" s="17" t="n">
        <v>23.5</v>
      </c>
      <c r="F60" s="18" t="n">
        <v>872</v>
      </c>
      <c r="G60" s="22"/>
      <c r="H60" s="20" t="s">
        <v>55</v>
      </c>
    </row>
    <row r="61" customFormat="false" ht="15" hidden="false" customHeight="false" outlineLevel="0" collapsed="false">
      <c r="A61" s="15"/>
      <c r="B61" s="16"/>
      <c r="C61" s="16"/>
      <c r="D61" s="21" t="n">
        <v>30</v>
      </c>
      <c r="E61" s="17" t="n">
        <v>15.5</v>
      </c>
      <c r="F61" s="18" t="n">
        <v>1088</v>
      </c>
      <c r="G61" s="22"/>
      <c r="H61" s="20"/>
    </row>
    <row r="62" customFormat="false" ht="15" hidden="false" customHeight="true" outlineLevel="0" collapsed="false">
      <c r="A62" s="15" t="n">
        <v>17</v>
      </c>
      <c r="B62" s="16" t="s">
        <v>56</v>
      </c>
      <c r="C62" s="16"/>
      <c r="D62" s="21" t="n">
        <v>12</v>
      </c>
      <c r="E62" s="17" t="n">
        <v>13</v>
      </c>
      <c r="F62" s="18" t="n">
        <v>720</v>
      </c>
      <c r="G62" s="22" t="s">
        <v>54</v>
      </c>
      <c r="H62" s="20"/>
    </row>
    <row r="63" customFormat="false" ht="15" hidden="false" customHeight="false" outlineLevel="0" collapsed="false">
      <c r="A63" s="15"/>
      <c r="B63" s="16"/>
      <c r="C63" s="16"/>
      <c r="D63" s="21" t="n">
        <v>20</v>
      </c>
      <c r="E63" s="17" t="n">
        <v>22</v>
      </c>
      <c r="F63" s="18" t="n">
        <v>872</v>
      </c>
      <c r="G63" s="22"/>
      <c r="H63" s="20"/>
    </row>
    <row r="64" customFormat="false" ht="15" hidden="false" customHeight="false" outlineLevel="0" collapsed="false">
      <c r="A64" s="15"/>
      <c r="B64" s="16"/>
      <c r="C64" s="16"/>
      <c r="D64" s="21" t="n">
        <v>30</v>
      </c>
      <c r="E64" s="17" t="n">
        <v>5.5</v>
      </c>
      <c r="F64" s="18" t="n">
        <v>1088</v>
      </c>
      <c r="G64" s="22"/>
      <c r="H64" s="20" t="s">
        <v>30</v>
      </c>
    </row>
    <row r="65" customFormat="false" ht="15" hidden="false" customHeight="false" outlineLevel="0" collapsed="false">
      <c r="A65" s="15" t="n">
        <v>18</v>
      </c>
      <c r="B65" s="16" t="s">
        <v>57</v>
      </c>
      <c r="C65" s="16"/>
      <c r="D65" s="21" t="n">
        <v>12</v>
      </c>
      <c r="E65" s="17" t="n">
        <v>19.5</v>
      </c>
      <c r="F65" s="18" t="n">
        <v>720</v>
      </c>
      <c r="G65" s="19" t="s">
        <v>17</v>
      </c>
      <c r="H65" s="20"/>
    </row>
    <row r="66" customFormat="false" ht="15" hidden="false" customHeight="false" outlineLevel="0" collapsed="false">
      <c r="A66" s="15"/>
      <c r="B66" s="16"/>
      <c r="C66" s="16"/>
      <c r="D66" s="21" t="n">
        <v>20</v>
      </c>
      <c r="E66" s="17" t="n">
        <v>3.5</v>
      </c>
      <c r="F66" s="18" t="n">
        <v>872</v>
      </c>
      <c r="G66" s="19"/>
      <c r="H66" s="20"/>
    </row>
    <row r="67" customFormat="false" ht="15" hidden="false" customHeight="false" outlineLevel="0" collapsed="false">
      <c r="A67" s="15"/>
      <c r="B67" s="16"/>
      <c r="C67" s="16"/>
      <c r="D67" s="21" t="n">
        <v>30</v>
      </c>
      <c r="E67" s="17" t="n">
        <v>13</v>
      </c>
      <c r="F67" s="18" t="n">
        <v>1088</v>
      </c>
      <c r="G67" s="19"/>
      <c r="H67" s="20"/>
    </row>
    <row r="68" customFormat="false" ht="15" hidden="false" customHeight="false" outlineLevel="0" collapsed="false">
      <c r="A68" s="26" t="n">
        <v>19</v>
      </c>
      <c r="B68" s="27" t="s">
        <v>58</v>
      </c>
      <c r="C68" s="27"/>
      <c r="D68" s="21" t="n">
        <v>12</v>
      </c>
      <c r="E68" s="21" t="n">
        <v>10</v>
      </c>
      <c r="F68" s="18" t="n">
        <v>720</v>
      </c>
      <c r="G68" s="19" t="s">
        <v>59</v>
      </c>
      <c r="H68" s="20"/>
    </row>
    <row r="69" customFormat="false" ht="15" hidden="false" customHeight="false" outlineLevel="0" collapsed="false">
      <c r="A69" s="26"/>
      <c r="B69" s="27"/>
      <c r="C69" s="27"/>
      <c r="D69" s="21" t="n">
        <v>20</v>
      </c>
      <c r="E69" s="21" t="n">
        <v>15.5</v>
      </c>
      <c r="F69" s="18" t="n">
        <v>872</v>
      </c>
      <c r="G69" s="19"/>
      <c r="H69" s="20" t="s">
        <v>60</v>
      </c>
    </row>
    <row r="70" customFormat="false" ht="15" hidden="false" customHeight="false" outlineLevel="0" collapsed="false">
      <c r="A70" s="26"/>
      <c r="B70" s="27"/>
      <c r="C70" s="27"/>
      <c r="D70" s="21" t="n">
        <v>30</v>
      </c>
      <c r="E70" s="21" t="n">
        <v>0</v>
      </c>
      <c r="F70" s="18" t="n">
        <v>1088</v>
      </c>
      <c r="G70" s="19"/>
      <c r="H70" s="20" t="s">
        <v>61</v>
      </c>
    </row>
    <row r="71" customFormat="false" ht="15" hidden="false" customHeight="false" outlineLevel="0" collapsed="false">
      <c r="A71" s="26" t="n">
        <v>20</v>
      </c>
      <c r="B71" s="27" t="s">
        <v>62</v>
      </c>
      <c r="C71" s="27"/>
      <c r="D71" s="21" t="n">
        <v>12</v>
      </c>
      <c r="E71" s="21" t="n">
        <v>12</v>
      </c>
      <c r="F71" s="18" t="n">
        <v>720</v>
      </c>
      <c r="G71" s="19" t="s">
        <v>63</v>
      </c>
      <c r="H71" s="20"/>
    </row>
    <row r="72" customFormat="false" ht="15" hidden="false" customHeight="false" outlineLevel="0" collapsed="false">
      <c r="A72" s="26"/>
      <c r="B72" s="27"/>
      <c r="C72" s="27"/>
      <c r="D72" s="21" t="n">
        <v>20</v>
      </c>
      <c r="E72" s="21" t="n">
        <v>-2</v>
      </c>
      <c r="F72" s="18" t="n">
        <v>872</v>
      </c>
      <c r="G72" s="19"/>
      <c r="H72" s="20"/>
    </row>
    <row r="73" customFormat="false" ht="15" hidden="false" customHeight="false" outlineLevel="0" collapsed="false">
      <c r="A73" s="26"/>
      <c r="B73" s="27"/>
      <c r="C73" s="27"/>
      <c r="D73" s="21" t="n">
        <v>30</v>
      </c>
      <c r="E73" s="21" t="n">
        <v>14</v>
      </c>
      <c r="F73" s="18" t="n">
        <v>1088</v>
      </c>
      <c r="G73" s="19"/>
      <c r="H73" s="20"/>
    </row>
    <row r="74" customFormat="false" ht="15" hidden="false" customHeight="false" outlineLevel="0" collapsed="false">
      <c r="A74" s="28" t="s">
        <v>64</v>
      </c>
      <c r="B74" s="28"/>
      <c r="C74" s="28"/>
      <c r="D74" s="28"/>
      <c r="E74" s="28"/>
      <c r="F74" s="28"/>
      <c r="G74" s="28"/>
      <c r="H74" s="28"/>
    </row>
    <row r="75" customFormat="false" ht="3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0.7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5" hidden="false" customHeight="false" outlineLevel="0" collapsed="false">
      <c r="A77" s="15" t="n">
        <v>21</v>
      </c>
      <c r="B77" s="27" t="s">
        <v>65</v>
      </c>
      <c r="C77" s="27"/>
      <c r="D77" s="29" t="n">
        <v>12</v>
      </c>
      <c r="E77" s="29" t="n">
        <v>7</v>
      </c>
      <c r="F77" s="18" t="n">
        <v>736</v>
      </c>
      <c r="G77" s="19" t="s">
        <v>36</v>
      </c>
      <c r="H77" s="20"/>
    </row>
    <row r="78" customFormat="false" ht="15" hidden="false" customHeight="false" outlineLevel="0" collapsed="false">
      <c r="A78" s="15"/>
      <c r="B78" s="27"/>
      <c r="C78" s="27"/>
      <c r="D78" s="29" t="n">
        <v>20</v>
      </c>
      <c r="E78" s="29" t="n">
        <v>32</v>
      </c>
      <c r="F78" s="18" t="n">
        <v>888</v>
      </c>
      <c r="G78" s="19"/>
      <c r="H78" s="20" t="s">
        <v>48</v>
      </c>
    </row>
    <row r="79" customFormat="false" ht="15" hidden="false" customHeight="false" outlineLevel="0" collapsed="false">
      <c r="A79" s="15"/>
      <c r="B79" s="27"/>
      <c r="C79" s="27"/>
      <c r="D79" s="29" t="n">
        <v>30</v>
      </c>
      <c r="E79" s="29" t="n">
        <v>21.5</v>
      </c>
      <c r="F79" s="18" t="n">
        <v>1112</v>
      </c>
      <c r="G79" s="19"/>
      <c r="H79" s="24" t="s">
        <v>66</v>
      </c>
    </row>
    <row r="80" customFormat="false" ht="15" hidden="false" customHeight="false" outlineLevel="0" collapsed="false">
      <c r="A80" s="15" t="n">
        <v>22</v>
      </c>
      <c r="B80" s="27" t="s">
        <v>67</v>
      </c>
      <c r="C80" s="27"/>
      <c r="D80" s="29" t="n">
        <v>12</v>
      </c>
      <c r="E80" s="29" t="n">
        <v>19</v>
      </c>
      <c r="F80" s="18" t="n">
        <v>736</v>
      </c>
      <c r="G80" s="19" t="s">
        <v>19</v>
      </c>
      <c r="H80" s="20" t="s">
        <v>61</v>
      </c>
    </row>
    <row r="81" customFormat="false" ht="15" hidden="false" customHeight="false" outlineLevel="0" collapsed="false">
      <c r="A81" s="15"/>
      <c r="B81" s="27"/>
      <c r="C81" s="27"/>
      <c r="D81" s="29" t="n">
        <v>20</v>
      </c>
      <c r="E81" s="29" t="n">
        <v>59</v>
      </c>
      <c r="F81" s="18" t="n">
        <v>888</v>
      </c>
      <c r="G81" s="19"/>
      <c r="H81" s="20"/>
    </row>
    <row r="82" customFormat="false" ht="15" hidden="false" customHeight="false" outlineLevel="0" collapsed="false">
      <c r="A82" s="15"/>
      <c r="B82" s="27"/>
      <c r="C82" s="27"/>
      <c r="D82" s="29" t="n">
        <v>30</v>
      </c>
      <c r="E82" s="29" t="n">
        <v>22</v>
      </c>
      <c r="F82" s="18" t="n">
        <v>1112</v>
      </c>
      <c r="G82" s="19"/>
      <c r="H82" s="20" t="s">
        <v>30</v>
      </c>
    </row>
    <row r="83" customFormat="false" ht="15" hidden="false" customHeight="false" outlineLevel="0" collapsed="false">
      <c r="A83" s="15" t="n">
        <v>23</v>
      </c>
      <c r="B83" s="27" t="s">
        <v>68</v>
      </c>
      <c r="C83" s="27"/>
      <c r="D83" s="29" t="n">
        <v>12</v>
      </c>
      <c r="E83" s="29" t="n">
        <v>0</v>
      </c>
      <c r="F83" s="18" t="n">
        <v>736</v>
      </c>
      <c r="G83" s="19" t="s">
        <v>33</v>
      </c>
      <c r="H83" s="20"/>
    </row>
    <row r="84" customFormat="false" ht="15" hidden="false" customHeight="false" outlineLevel="0" collapsed="false">
      <c r="A84" s="15"/>
      <c r="B84" s="27"/>
      <c r="C84" s="27"/>
      <c r="D84" s="29" t="n">
        <v>20</v>
      </c>
      <c r="E84" s="29" t="n">
        <v>45.5</v>
      </c>
      <c r="F84" s="18" t="n">
        <v>888</v>
      </c>
      <c r="G84" s="19"/>
      <c r="H84" s="24" t="s">
        <v>48</v>
      </c>
    </row>
    <row r="85" customFormat="false" ht="15" hidden="false" customHeight="false" outlineLevel="0" collapsed="false">
      <c r="A85" s="15"/>
      <c r="B85" s="27"/>
      <c r="C85" s="27"/>
      <c r="D85" s="29" t="n">
        <v>30</v>
      </c>
      <c r="E85" s="29" t="n">
        <v>19.5</v>
      </c>
      <c r="F85" s="18" t="n">
        <v>1112</v>
      </c>
      <c r="G85" s="19"/>
      <c r="H85" s="20" t="s">
        <v>30</v>
      </c>
    </row>
    <row r="86" customFormat="false" ht="15" hidden="false" customHeight="true" outlineLevel="0" collapsed="false">
      <c r="A86" s="15" t="n">
        <v>24</v>
      </c>
      <c r="B86" s="30" t="s">
        <v>69</v>
      </c>
      <c r="C86" s="30"/>
      <c r="D86" s="29" t="n">
        <v>12</v>
      </c>
      <c r="E86" s="29" t="n">
        <v>0</v>
      </c>
      <c r="F86" s="18" t="n">
        <v>736</v>
      </c>
      <c r="G86" s="19" t="s">
        <v>54</v>
      </c>
      <c r="H86" s="20"/>
    </row>
    <row r="87" customFormat="false" ht="15" hidden="false" customHeight="false" outlineLevel="0" collapsed="false">
      <c r="A87" s="15"/>
      <c r="B87" s="30"/>
      <c r="C87" s="30"/>
      <c r="D87" s="21" t="n">
        <v>20</v>
      </c>
      <c r="E87" s="29" t="n">
        <v>53</v>
      </c>
      <c r="F87" s="18" t="n">
        <v>888</v>
      </c>
      <c r="G87" s="19"/>
      <c r="H87" s="20" t="s">
        <v>70</v>
      </c>
    </row>
    <row r="88" customFormat="false" ht="15" hidden="false" customHeight="false" outlineLevel="0" collapsed="false">
      <c r="A88" s="15"/>
      <c r="B88" s="30"/>
      <c r="C88" s="30"/>
      <c r="D88" s="29" t="n">
        <v>30</v>
      </c>
      <c r="E88" s="29" t="n">
        <v>15</v>
      </c>
      <c r="F88" s="18" t="n">
        <v>1112</v>
      </c>
      <c r="G88" s="19"/>
      <c r="H88" s="20"/>
    </row>
    <row r="89" customFormat="false" ht="15" hidden="false" customHeight="false" outlineLevel="0" collapsed="false">
      <c r="A89" s="15" t="n">
        <v>25</v>
      </c>
      <c r="B89" s="27" t="s">
        <v>71</v>
      </c>
      <c r="C89" s="27"/>
      <c r="D89" s="29" t="n">
        <v>12</v>
      </c>
      <c r="E89" s="29" t="n">
        <v>0</v>
      </c>
      <c r="F89" s="18" t="n">
        <v>736</v>
      </c>
      <c r="G89" s="19" t="s">
        <v>72</v>
      </c>
      <c r="H89" s="20"/>
    </row>
    <row r="90" customFormat="false" ht="15" hidden="false" customHeight="false" outlineLevel="0" collapsed="false">
      <c r="A90" s="15"/>
      <c r="B90" s="27"/>
      <c r="C90" s="27"/>
      <c r="D90" s="29" t="n">
        <v>20</v>
      </c>
      <c r="E90" s="29" t="n">
        <v>4</v>
      </c>
      <c r="F90" s="18" t="n">
        <v>888</v>
      </c>
      <c r="G90" s="19"/>
      <c r="H90" s="20"/>
    </row>
    <row r="91" customFormat="false" ht="15" hidden="false" customHeight="false" outlineLevel="0" collapsed="false">
      <c r="A91" s="15"/>
      <c r="B91" s="27"/>
      <c r="C91" s="27"/>
      <c r="D91" s="29" t="n">
        <v>30</v>
      </c>
      <c r="E91" s="29" t="n">
        <v>6</v>
      </c>
      <c r="F91" s="18" t="n">
        <v>1112</v>
      </c>
      <c r="G91" s="19"/>
      <c r="H91" s="20"/>
    </row>
    <row r="92" customFormat="false" ht="15" hidden="false" customHeight="false" outlineLevel="0" collapsed="false">
      <c r="A92" s="15" t="n">
        <v>26</v>
      </c>
      <c r="B92" s="27" t="s">
        <v>73</v>
      </c>
      <c r="C92" s="27"/>
      <c r="D92" s="17" t="n">
        <v>12</v>
      </c>
      <c r="E92" s="29" t="n">
        <v>0</v>
      </c>
      <c r="F92" s="18" t="n">
        <v>736</v>
      </c>
      <c r="G92" s="19" t="s">
        <v>74</v>
      </c>
      <c r="H92" s="20"/>
    </row>
    <row r="93" customFormat="false" ht="15" hidden="false" customHeight="false" outlineLevel="0" collapsed="false">
      <c r="A93" s="15"/>
      <c r="B93" s="27"/>
      <c r="C93" s="27"/>
      <c r="D93" s="17" t="n">
        <v>20</v>
      </c>
      <c r="E93" s="29" t="n">
        <v>47.5</v>
      </c>
      <c r="F93" s="18" t="n">
        <v>888</v>
      </c>
      <c r="G93" s="19"/>
      <c r="H93" s="20"/>
    </row>
    <row r="94" customFormat="false" ht="15" hidden="false" customHeight="false" outlineLevel="0" collapsed="false">
      <c r="A94" s="15"/>
      <c r="B94" s="27"/>
      <c r="C94" s="27"/>
      <c r="D94" s="17" t="n">
        <v>30</v>
      </c>
      <c r="E94" s="29" t="n">
        <v>0</v>
      </c>
      <c r="F94" s="18" t="n">
        <v>1112</v>
      </c>
      <c r="G94" s="19"/>
      <c r="H94" s="20"/>
    </row>
    <row r="95" customFormat="false" ht="15" hidden="false" customHeight="false" outlineLevel="0" collapsed="false">
      <c r="A95" s="15" t="n">
        <v>27</v>
      </c>
      <c r="B95" s="27" t="s">
        <v>75</v>
      </c>
      <c r="C95" s="27"/>
      <c r="D95" s="17" t="n">
        <v>12</v>
      </c>
      <c r="E95" s="29" t="n">
        <v>0</v>
      </c>
      <c r="F95" s="18" t="n">
        <v>736</v>
      </c>
      <c r="G95" s="19" t="s">
        <v>76</v>
      </c>
      <c r="H95" s="20"/>
    </row>
    <row r="96" customFormat="false" ht="15" hidden="false" customHeight="false" outlineLevel="0" collapsed="false">
      <c r="A96" s="15"/>
      <c r="B96" s="27"/>
      <c r="C96" s="27"/>
      <c r="D96" s="21" t="n">
        <v>20</v>
      </c>
      <c r="E96" s="29" t="n">
        <v>12</v>
      </c>
      <c r="F96" s="18" t="n">
        <v>888</v>
      </c>
      <c r="G96" s="19"/>
      <c r="H96" s="20"/>
    </row>
    <row r="97" customFormat="false" ht="15" hidden="false" customHeight="false" outlineLevel="0" collapsed="false">
      <c r="A97" s="15"/>
      <c r="B97" s="27"/>
      <c r="C97" s="27"/>
      <c r="D97" s="21" t="n">
        <v>30</v>
      </c>
      <c r="E97" s="29" t="n">
        <v>5.5</v>
      </c>
      <c r="F97" s="18" t="n">
        <v>1112</v>
      </c>
      <c r="G97" s="19"/>
      <c r="H97" s="20" t="s">
        <v>30</v>
      </c>
    </row>
    <row r="98" customFormat="false" ht="15" hidden="false" customHeight="false" outlineLevel="0" collapsed="false">
      <c r="A98" s="15" t="n">
        <v>28</v>
      </c>
      <c r="B98" s="27" t="s">
        <v>77</v>
      </c>
      <c r="C98" s="27"/>
      <c r="D98" s="21" t="n">
        <v>12</v>
      </c>
      <c r="E98" s="29" t="n">
        <v>0</v>
      </c>
      <c r="F98" s="18" t="n">
        <v>736</v>
      </c>
      <c r="G98" s="19" t="s">
        <v>78</v>
      </c>
      <c r="H98" s="20"/>
    </row>
    <row r="99" customFormat="false" ht="15" hidden="false" customHeight="false" outlineLevel="0" collapsed="false">
      <c r="A99" s="15"/>
      <c r="B99" s="27"/>
      <c r="C99" s="27"/>
      <c r="D99" s="21" t="n">
        <v>20</v>
      </c>
      <c r="E99" s="29" t="n">
        <v>0.5</v>
      </c>
      <c r="F99" s="18" t="n">
        <v>888</v>
      </c>
      <c r="G99" s="19"/>
      <c r="H99" s="20"/>
    </row>
    <row r="100" customFormat="false" ht="15" hidden="false" customHeight="false" outlineLevel="0" collapsed="false">
      <c r="A100" s="15"/>
      <c r="B100" s="27"/>
      <c r="C100" s="27"/>
      <c r="D100" s="21" t="n">
        <v>30</v>
      </c>
      <c r="E100" s="29" t="n">
        <v>6.5</v>
      </c>
      <c r="F100" s="18" t="n">
        <v>1112</v>
      </c>
      <c r="G100" s="19"/>
      <c r="H100" s="20"/>
    </row>
    <row r="101" customFormat="false" ht="18.75" hidden="false" customHeight="false" outlineLevel="0" collapsed="false">
      <c r="A101" s="14" t="s">
        <v>79</v>
      </c>
      <c r="B101" s="14"/>
      <c r="C101" s="14"/>
      <c r="D101" s="14"/>
      <c r="E101" s="14"/>
      <c r="F101" s="14"/>
      <c r="G101" s="14"/>
      <c r="H101" s="14"/>
    </row>
    <row r="102" customFormat="false" ht="15" hidden="false" customHeight="false" outlineLevel="0" collapsed="false">
      <c r="A102" s="15" t="n">
        <v>29</v>
      </c>
      <c r="B102" s="31" t="s">
        <v>80</v>
      </c>
      <c r="C102" s="16" t="s">
        <v>81</v>
      </c>
      <c r="D102" s="29" t="n">
        <v>12</v>
      </c>
      <c r="E102" s="29" t="n">
        <v>7.5</v>
      </c>
      <c r="F102" s="32" t="n">
        <v>1000</v>
      </c>
      <c r="G102" s="19" t="s">
        <v>54</v>
      </c>
      <c r="H102" s="20"/>
    </row>
    <row r="103" customFormat="false" ht="15" hidden="false" customHeight="false" outlineLevel="0" collapsed="false">
      <c r="A103" s="15"/>
      <c r="B103" s="31"/>
      <c r="C103" s="16"/>
      <c r="D103" s="29" t="n">
        <v>20</v>
      </c>
      <c r="E103" s="33" t="n">
        <v>32</v>
      </c>
      <c r="F103" s="32" t="n">
        <v>1112</v>
      </c>
      <c r="G103" s="19"/>
      <c r="H103" s="20" t="s">
        <v>82</v>
      </c>
    </row>
    <row r="104" customFormat="false" ht="15" hidden="false" customHeight="false" outlineLevel="0" collapsed="false">
      <c r="A104" s="15"/>
      <c r="B104" s="31"/>
      <c r="C104" s="16"/>
      <c r="D104" s="29" t="n">
        <v>30</v>
      </c>
      <c r="E104" s="29" t="n">
        <v>7.5</v>
      </c>
      <c r="F104" s="32" t="n">
        <v>1488</v>
      </c>
      <c r="G104" s="19"/>
      <c r="H104" s="20"/>
    </row>
    <row r="105" customFormat="false" ht="15" hidden="false" customHeight="false" outlineLevel="0" collapsed="false">
      <c r="A105" s="15" t="n">
        <v>30</v>
      </c>
      <c r="B105" s="31" t="s">
        <v>83</v>
      </c>
      <c r="C105" s="16" t="s">
        <v>84</v>
      </c>
      <c r="D105" s="29" t="n">
        <v>12</v>
      </c>
      <c r="E105" s="29" t="n">
        <v>0</v>
      </c>
      <c r="F105" s="32" t="n">
        <v>1000</v>
      </c>
      <c r="G105" s="19" t="s">
        <v>33</v>
      </c>
      <c r="H105" s="20"/>
    </row>
    <row r="106" customFormat="false" ht="15" hidden="false" customHeight="false" outlineLevel="0" collapsed="false">
      <c r="A106" s="15"/>
      <c r="B106" s="31"/>
      <c r="C106" s="16"/>
      <c r="D106" s="29" t="n">
        <v>20</v>
      </c>
      <c r="E106" s="29" t="n">
        <v>66</v>
      </c>
      <c r="F106" s="32" t="n">
        <v>1112</v>
      </c>
      <c r="G106" s="19"/>
      <c r="H106" s="20"/>
    </row>
    <row r="107" customFormat="false" ht="15" hidden="false" customHeight="false" outlineLevel="0" collapsed="false">
      <c r="A107" s="15"/>
      <c r="B107" s="31"/>
      <c r="C107" s="16"/>
      <c r="D107" s="29" t="n">
        <v>30</v>
      </c>
      <c r="E107" s="29" t="n">
        <v>0</v>
      </c>
      <c r="F107" s="32" t="n">
        <v>1488</v>
      </c>
      <c r="G107" s="19"/>
      <c r="H107" s="20"/>
    </row>
    <row r="108" customFormat="false" ht="15" hidden="false" customHeight="false" outlineLevel="0" collapsed="false">
      <c r="A108" s="15" t="n">
        <v>31</v>
      </c>
      <c r="B108" s="31" t="s">
        <v>85</v>
      </c>
      <c r="C108" s="16" t="s">
        <v>86</v>
      </c>
      <c r="D108" s="29" t="n">
        <v>12</v>
      </c>
      <c r="E108" s="29" t="n">
        <v>7</v>
      </c>
      <c r="F108" s="32" t="n">
        <v>1000</v>
      </c>
      <c r="G108" s="19" t="s">
        <v>19</v>
      </c>
      <c r="H108" s="20"/>
    </row>
    <row r="109" customFormat="false" ht="15" hidden="false" customHeight="false" outlineLevel="0" collapsed="false">
      <c r="A109" s="15"/>
      <c r="B109" s="31"/>
      <c r="C109" s="16"/>
      <c r="D109" s="29" t="n">
        <v>20</v>
      </c>
      <c r="E109" s="29" t="n">
        <v>1</v>
      </c>
      <c r="F109" s="32" t="n">
        <v>1112</v>
      </c>
      <c r="G109" s="19"/>
      <c r="H109" s="20" t="s">
        <v>30</v>
      </c>
    </row>
    <row r="110" customFormat="false" ht="15" hidden="false" customHeight="false" outlineLevel="0" collapsed="false">
      <c r="A110" s="15"/>
      <c r="B110" s="31"/>
      <c r="C110" s="16"/>
      <c r="D110" s="29" t="n">
        <v>30</v>
      </c>
      <c r="E110" s="29" t="n">
        <v>8</v>
      </c>
      <c r="F110" s="32" t="n">
        <v>1488</v>
      </c>
      <c r="G110" s="19"/>
      <c r="H110" s="20"/>
    </row>
    <row r="111" customFormat="false" ht="15" hidden="false" customHeight="false" outlineLevel="0" collapsed="false">
      <c r="A111" s="15" t="n">
        <v>32</v>
      </c>
      <c r="B111" s="31" t="s">
        <v>87</v>
      </c>
      <c r="C111" s="16" t="s">
        <v>88</v>
      </c>
      <c r="D111" s="29" t="n">
        <v>12</v>
      </c>
      <c r="E111" s="29" t="n">
        <v>8.5</v>
      </c>
      <c r="F111" s="32" t="n">
        <v>1000</v>
      </c>
      <c r="G111" s="19" t="s">
        <v>33</v>
      </c>
      <c r="H111" s="20"/>
    </row>
    <row r="112" customFormat="false" ht="15" hidden="false" customHeight="false" outlineLevel="0" collapsed="false">
      <c r="A112" s="15"/>
      <c r="B112" s="31"/>
      <c r="C112" s="16"/>
      <c r="D112" s="29" t="n">
        <v>20</v>
      </c>
      <c r="E112" s="29" t="n">
        <v>3.5</v>
      </c>
      <c r="F112" s="32" t="n">
        <v>1112</v>
      </c>
      <c r="G112" s="19"/>
      <c r="H112" s="20" t="s">
        <v>66</v>
      </c>
    </row>
    <row r="113" customFormat="false" ht="15" hidden="false" customHeight="false" outlineLevel="0" collapsed="false">
      <c r="A113" s="15"/>
      <c r="B113" s="31"/>
      <c r="C113" s="16"/>
      <c r="D113" s="29" t="n">
        <v>30</v>
      </c>
      <c r="E113" s="29" t="n">
        <v>2</v>
      </c>
      <c r="F113" s="32" t="n">
        <v>1488</v>
      </c>
      <c r="G113" s="19"/>
      <c r="H113" s="20" t="s">
        <v>61</v>
      </c>
    </row>
    <row r="114" customFormat="false" ht="15" hidden="false" customHeight="false" outlineLevel="0" collapsed="false">
      <c r="A114" s="15" t="n">
        <v>33</v>
      </c>
      <c r="B114" s="31" t="s">
        <v>89</v>
      </c>
      <c r="C114" s="16" t="s">
        <v>90</v>
      </c>
      <c r="D114" s="29" t="n">
        <v>12</v>
      </c>
      <c r="E114" s="29" t="n">
        <v>22</v>
      </c>
      <c r="F114" s="32" t="n">
        <v>1000</v>
      </c>
      <c r="G114" s="19" t="s">
        <v>19</v>
      </c>
      <c r="H114" s="20"/>
    </row>
    <row r="115" customFormat="false" ht="15" hidden="false" customHeight="false" outlineLevel="0" collapsed="false">
      <c r="A115" s="15"/>
      <c r="B115" s="31"/>
      <c r="C115" s="16"/>
      <c r="D115" s="21" t="n">
        <v>20</v>
      </c>
      <c r="E115" s="34" t="n">
        <v>33</v>
      </c>
      <c r="F115" s="32" t="n">
        <v>1112</v>
      </c>
      <c r="G115" s="19"/>
      <c r="H115" s="20"/>
    </row>
    <row r="116" customFormat="false" ht="15" hidden="false" customHeight="false" outlineLevel="0" collapsed="false">
      <c r="A116" s="15"/>
      <c r="B116" s="31"/>
      <c r="C116" s="16"/>
      <c r="D116" s="21" t="n">
        <v>30</v>
      </c>
      <c r="E116" s="34" t="n">
        <v>23</v>
      </c>
      <c r="F116" s="32" t="n">
        <v>1488</v>
      </c>
      <c r="G116" s="19"/>
      <c r="H116" s="20"/>
    </row>
    <row r="117" customFormat="false" ht="15" hidden="false" customHeight="true" outlineLevel="0" collapsed="false">
      <c r="A117" s="15" t="n">
        <v>34</v>
      </c>
      <c r="B117" s="31" t="s">
        <v>91</v>
      </c>
      <c r="C117" s="30" t="s">
        <v>92</v>
      </c>
      <c r="D117" s="34" t="n">
        <v>12</v>
      </c>
      <c r="E117" s="34" t="n">
        <v>18.5</v>
      </c>
      <c r="F117" s="32" t="n">
        <v>1000</v>
      </c>
      <c r="G117" s="22" t="s">
        <v>63</v>
      </c>
      <c r="H117" s="20"/>
    </row>
    <row r="118" customFormat="false" ht="15" hidden="false" customHeight="false" outlineLevel="0" collapsed="false">
      <c r="A118" s="15"/>
      <c r="B118" s="31"/>
      <c r="C118" s="30"/>
      <c r="D118" s="34" t="n">
        <v>20</v>
      </c>
      <c r="E118" s="34" t="n">
        <v>10.5</v>
      </c>
      <c r="F118" s="32" t="n">
        <v>1112</v>
      </c>
      <c r="G118" s="22"/>
      <c r="H118" s="20" t="s">
        <v>66</v>
      </c>
    </row>
    <row r="119" customFormat="false" ht="15" hidden="false" customHeight="false" outlineLevel="0" collapsed="false">
      <c r="A119" s="15"/>
      <c r="B119" s="31"/>
      <c r="C119" s="30"/>
      <c r="D119" s="34" t="n">
        <v>30</v>
      </c>
      <c r="E119" s="34" t="n">
        <v>6</v>
      </c>
      <c r="F119" s="32" t="n">
        <v>1488</v>
      </c>
      <c r="G119" s="22"/>
      <c r="H119" s="20"/>
    </row>
    <row r="120" customFormat="false" ht="15" hidden="false" customHeight="true" outlineLevel="0" collapsed="false">
      <c r="A120" s="15" t="n">
        <v>35</v>
      </c>
      <c r="B120" s="31" t="s">
        <v>93</v>
      </c>
      <c r="C120" s="30" t="s">
        <v>94</v>
      </c>
      <c r="D120" s="34" t="n">
        <v>12</v>
      </c>
      <c r="E120" s="34" t="n">
        <v>21.5</v>
      </c>
      <c r="F120" s="32" t="n">
        <v>1000</v>
      </c>
      <c r="G120" s="22" t="s">
        <v>29</v>
      </c>
      <c r="H120" s="20"/>
    </row>
    <row r="121" customFormat="false" ht="15" hidden="false" customHeight="false" outlineLevel="0" collapsed="false">
      <c r="A121" s="15"/>
      <c r="B121" s="31"/>
      <c r="C121" s="30"/>
      <c r="D121" s="34" t="n">
        <v>20</v>
      </c>
      <c r="E121" s="34" t="n">
        <v>3</v>
      </c>
      <c r="F121" s="32" t="n">
        <v>1112</v>
      </c>
      <c r="G121" s="22"/>
      <c r="H121" s="20" t="s">
        <v>61</v>
      </c>
    </row>
    <row r="122" customFormat="false" ht="15" hidden="false" customHeight="false" outlineLevel="0" collapsed="false">
      <c r="A122" s="15"/>
      <c r="B122" s="31"/>
      <c r="C122" s="30"/>
      <c r="D122" s="34" t="n">
        <v>30</v>
      </c>
      <c r="E122" s="34" t="n">
        <v>9</v>
      </c>
      <c r="F122" s="32" t="n">
        <v>1488</v>
      </c>
      <c r="G122" s="22"/>
      <c r="H122" s="20"/>
    </row>
    <row r="123" customFormat="false" ht="15" hidden="false" customHeight="true" outlineLevel="0" collapsed="false">
      <c r="A123" s="15" t="n">
        <v>36</v>
      </c>
      <c r="B123" s="31" t="s">
        <v>95</v>
      </c>
      <c r="C123" s="30" t="s">
        <v>96</v>
      </c>
      <c r="D123" s="34" t="n">
        <v>12</v>
      </c>
      <c r="E123" s="34" t="n">
        <v>12.5</v>
      </c>
      <c r="F123" s="32" t="n">
        <v>1000</v>
      </c>
      <c r="G123" s="22" t="s">
        <v>97</v>
      </c>
      <c r="H123" s="20"/>
    </row>
    <row r="124" customFormat="false" ht="15" hidden="false" customHeight="false" outlineLevel="0" collapsed="false">
      <c r="A124" s="15"/>
      <c r="B124" s="31"/>
      <c r="C124" s="30"/>
      <c r="D124" s="34" t="n">
        <v>20</v>
      </c>
      <c r="E124" s="34" t="n">
        <v>28</v>
      </c>
      <c r="F124" s="32" t="n">
        <v>1112</v>
      </c>
      <c r="G124" s="22"/>
      <c r="H124" s="20"/>
    </row>
    <row r="125" customFormat="false" ht="15" hidden="false" customHeight="false" outlineLevel="0" collapsed="false">
      <c r="A125" s="15"/>
      <c r="B125" s="31"/>
      <c r="C125" s="30"/>
      <c r="D125" s="34" t="n">
        <v>30</v>
      </c>
      <c r="E125" s="34" t="n">
        <v>27.5</v>
      </c>
      <c r="F125" s="32" t="n">
        <v>1488</v>
      </c>
      <c r="G125" s="22"/>
      <c r="H125" s="20"/>
    </row>
    <row r="127" customFormat="false" ht="15" hidden="false" customHeight="false" outlineLevel="0" collapsed="false">
      <c r="B127" s="35"/>
      <c r="C127" s="36" t="s">
        <v>98</v>
      </c>
      <c r="D127" s="36"/>
      <c r="E127" s="36"/>
      <c r="F127" s="36"/>
      <c r="G127" s="36"/>
      <c r="H127" s="36"/>
      <c r="I127" s="36"/>
      <c r="J127" s="36"/>
    </row>
    <row r="128" customFormat="false" ht="15" hidden="false" customHeight="false" outlineLevel="0" collapsed="false">
      <c r="C128" s="37" t="s">
        <v>99</v>
      </c>
      <c r="D128" s="37"/>
      <c r="E128" s="37"/>
      <c r="F128" s="37"/>
      <c r="G128" s="37"/>
      <c r="H128" s="37"/>
      <c r="I128" s="37"/>
    </row>
    <row r="129" customFormat="false" ht="15" hidden="false" customHeight="false" outlineLevel="0" collapsed="false">
      <c r="C129" s="38"/>
      <c r="D129" s="38"/>
      <c r="E129" s="38"/>
      <c r="F129" s="38"/>
      <c r="G129" s="38"/>
      <c r="H129" s="38"/>
      <c r="I129" s="38"/>
    </row>
    <row r="130" customFormat="false" ht="15" hidden="false" customHeight="false" outlineLevel="0" collapsed="false">
      <c r="C130" s="38"/>
      <c r="D130" s="38"/>
      <c r="E130" s="38"/>
      <c r="F130" s="38"/>
      <c r="G130" s="38"/>
      <c r="H130" s="38"/>
      <c r="I130" s="38"/>
    </row>
    <row r="131" customFormat="false" ht="15" hidden="false" customHeight="false" outlineLevel="0" collapsed="false">
      <c r="C131" s="38"/>
      <c r="D131" s="38"/>
      <c r="E131" s="38"/>
      <c r="F131" s="38"/>
      <c r="G131" s="38"/>
      <c r="H131" s="38"/>
      <c r="I131" s="38"/>
    </row>
    <row r="132" customFormat="false" ht="15" hidden="false" customHeight="false" outlineLevel="0" collapsed="false">
      <c r="C132" s="38"/>
      <c r="D132" s="38"/>
      <c r="E132" s="38"/>
      <c r="F132" s="38"/>
      <c r="G132" s="38"/>
      <c r="H132" s="38"/>
      <c r="I132" s="38"/>
    </row>
    <row r="133" customFormat="false" ht="15" hidden="false" customHeight="false" outlineLevel="0" collapsed="false">
      <c r="C133" s="38"/>
      <c r="D133" s="38"/>
      <c r="E133" s="38"/>
      <c r="F133" s="38"/>
      <c r="G133" s="38"/>
      <c r="H133" s="38"/>
      <c r="I133" s="38"/>
    </row>
    <row r="134" customFormat="false" ht="15" hidden="false" customHeight="false" outlineLevel="0" collapsed="false">
      <c r="C134" s="38"/>
      <c r="D134" s="38"/>
      <c r="E134" s="38"/>
      <c r="F134" s="38"/>
      <c r="G134" s="38"/>
      <c r="H134" s="38"/>
      <c r="I134" s="38"/>
    </row>
    <row r="135" customFormat="false" ht="15" hidden="false" customHeight="false" outlineLevel="0" collapsed="false">
      <c r="C135" s="38"/>
      <c r="D135" s="38"/>
      <c r="E135" s="38"/>
      <c r="F135" s="38"/>
      <c r="G135" s="38"/>
      <c r="H135" s="38"/>
      <c r="I135" s="38"/>
    </row>
    <row r="137" customFormat="false" ht="18.75" hidden="false" customHeight="false" outlineLevel="0" collapsed="false">
      <c r="A137" s="7" t="s">
        <v>100</v>
      </c>
      <c r="B137" s="7"/>
      <c r="C137" s="7"/>
      <c r="D137" s="7"/>
      <c r="E137" s="7"/>
      <c r="F137" s="7"/>
      <c r="G137" s="7"/>
      <c r="H137" s="7"/>
    </row>
    <row r="138" customFormat="false" ht="15" hidden="false" customHeight="false" outlineLevel="0" collapsed="false">
      <c r="A138" s="39" t="s">
        <v>101</v>
      </c>
      <c r="B138" s="39"/>
      <c r="C138" s="39"/>
      <c r="D138" s="39"/>
      <c r="E138" s="39"/>
      <c r="F138" s="39"/>
      <c r="G138" s="39"/>
      <c r="H138" s="39"/>
    </row>
    <row r="139" customFormat="false" ht="15" hidden="false" customHeight="false" outlineLevel="0" collapsed="false">
      <c r="A139" s="9" t="s">
        <v>102</v>
      </c>
      <c r="B139" s="9"/>
      <c r="C139" s="9"/>
      <c r="D139" s="9"/>
      <c r="E139" s="9"/>
      <c r="F139" s="9"/>
      <c r="G139" s="9"/>
      <c r="H139" s="9"/>
    </row>
    <row r="140" customFormat="false" ht="15" hidden="false" customHeight="false" outlineLevel="0" collapsed="false">
      <c r="A140" s="40" t="s">
        <v>103</v>
      </c>
      <c r="B140" s="40"/>
      <c r="C140" s="40"/>
      <c r="D140" s="40"/>
      <c r="E140" s="40"/>
      <c r="F140" s="40"/>
      <c r="G140" s="40"/>
      <c r="H140" s="40"/>
    </row>
    <row r="141" customFormat="false" ht="15" hidden="false" customHeight="true" outlineLevel="0" collapsed="false">
      <c r="A141" s="12" t="s">
        <v>7</v>
      </c>
      <c r="B141" s="13" t="s">
        <v>8</v>
      </c>
      <c r="C141" s="13" t="s">
        <v>9</v>
      </c>
      <c r="D141" s="13" t="s">
        <v>10</v>
      </c>
      <c r="E141" s="13" t="s">
        <v>11</v>
      </c>
      <c r="F141" s="13" t="s">
        <v>12</v>
      </c>
      <c r="G141" s="13" t="s">
        <v>13</v>
      </c>
      <c r="H141" s="13" t="s">
        <v>104</v>
      </c>
    </row>
    <row r="142" customFormat="false" ht="1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</row>
    <row r="143" customFormat="false" ht="18.75" hidden="false" customHeight="false" outlineLevel="0" collapsed="false">
      <c r="A143" s="41"/>
      <c r="B143" s="14" t="s">
        <v>105</v>
      </c>
      <c r="C143" s="14"/>
      <c r="D143" s="14"/>
      <c r="E143" s="14"/>
      <c r="F143" s="14"/>
      <c r="G143" s="14"/>
      <c r="H143" s="14"/>
    </row>
    <row r="144" customFormat="false" ht="15" hidden="false" customHeight="true" outlineLevel="0" collapsed="false">
      <c r="A144" s="15" t="n">
        <v>1</v>
      </c>
      <c r="B144" s="19" t="s">
        <v>106</v>
      </c>
      <c r="C144" s="42" t="s">
        <v>107</v>
      </c>
      <c r="D144" s="17" t="n">
        <v>12</v>
      </c>
      <c r="E144" s="17"/>
      <c r="F144" s="18"/>
      <c r="G144" s="22" t="s">
        <v>108</v>
      </c>
      <c r="H144" s="20"/>
    </row>
    <row r="145" customFormat="false" ht="15" hidden="false" customHeight="false" outlineLevel="0" collapsed="false">
      <c r="A145" s="15"/>
      <c r="B145" s="19"/>
      <c r="C145" s="42"/>
      <c r="D145" s="17" t="n">
        <v>20</v>
      </c>
      <c r="E145" s="17" t="n">
        <v>10</v>
      </c>
      <c r="F145" s="18" t="n">
        <v>735</v>
      </c>
      <c r="G145" s="22"/>
      <c r="H145" s="20"/>
    </row>
    <row r="146" customFormat="false" ht="15" hidden="false" customHeight="false" outlineLevel="0" collapsed="false">
      <c r="A146" s="15"/>
      <c r="B146" s="19"/>
      <c r="C146" s="42"/>
      <c r="D146" s="17" t="n">
        <v>30</v>
      </c>
      <c r="E146" s="17"/>
      <c r="F146" s="18" t="n">
        <v>1080</v>
      </c>
      <c r="G146" s="22"/>
      <c r="H146" s="20"/>
    </row>
    <row r="147" customFormat="false" ht="15" hidden="false" customHeight="true" outlineLevel="0" collapsed="false">
      <c r="A147" s="15" t="n">
        <v>2</v>
      </c>
      <c r="B147" s="19" t="s">
        <v>109</v>
      </c>
      <c r="C147" s="42" t="s">
        <v>110</v>
      </c>
      <c r="D147" s="17" t="n">
        <v>12</v>
      </c>
      <c r="E147" s="17"/>
      <c r="F147" s="18"/>
      <c r="G147" s="22" t="s">
        <v>111</v>
      </c>
      <c r="H147" s="20"/>
    </row>
    <row r="148" customFormat="false" ht="15" hidden="false" customHeight="false" outlineLevel="0" collapsed="false">
      <c r="A148" s="15"/>
      <c r="B148" s="19"/>
      <c r="C148" s="42"/>
      <c r="D148" s="17" t="n">
        <v>20</v>
      </c>
      <c r="E148" s="17" t="n">
        <v>10</v>
      </c>
      <c r="F148" s="18" t="n">
        <v>735</v>
      </c>
      <c r="G148" s="22"/>
      <c r="H148" s="20"/>
    </row>
    <row r="149" customFormat="false" ht="15" hidden="false" customHeight="false" outlineLevel="0" collapsed="false">
      <c r="A149" s="15"/>
      <c r="B149" s="19"/>
      <c r="C149" s="42"/>
      <c r="D149" s="17" t="n">
        <v>30</v>
      </c>
      <c r="E149" s="17"/>
      <c r="F149" s="18" t="n">
        <v>1080</v>
      </c>
      <c r="G149" s="22"/>
      <c r="H149" s="20"/>
    </row>
    <row r="150" customFormat="false" ht="15" hidden="false" customHeight="true" outlineLevel="0" collapsed="false">
      <c r="A150" s="15" t="n">
        <v>3</v>
      </c>
      <c r="B150" s="19" t="s">
        <v>112</v>
      </c>
      <c r="C150" s="42" t="s">
        <v>113</v>
      </c>
      <c r="D150" s="17" t="n">
        <v>12</v>
      </c>
      <c r="E150" s="17"/>
      <c r="F150" s="18"/>
      <c r="G150" s="22" t="s">
        <v>114</v>
      </c>
      <c r="H150" s="20"/>
    </row>
    <row r="151" customFormat="false" ht="15" hidden="false" customHeight="false" outlineLevel="0" collapsed="false">
      <c r="A151" s="15"/>
      <c r="B151" s="15"/>
      <c r="C151" s="42"/>
      <c r="D151" s="17" t="n">
        <v>20</v>
      </c>
      <c r="E151" s="17" t="n">
        <v>10</v>
      </c>
      <c r="F151" s="18" t="n">
        <v>735</v>
      </c>
      <c r="G151" s="22"/>
      <c r="H151" s="20"/>
    </row>
    <row r="152" customFormat="false" ht="15" hidden="false" customHeight="false" outlineLevel="0" collapsed="false">
      <c r="A152" s="15"/>
      <c r="B152" s="15"/>
      <c r="C152" s="42"/>
      <c r="D152" s="17" t="n">
        <v>30</v>
      </c>
      <c r="E152" s="17"/>
      <c r="F152" s="18" t="s">
        <v>115</v>
      </c>
      <c r="G152" s="22"/>
      <c r="H152" s="20"/>
    </row>
    <row r="153" customFormat="false" ht="15" hidden="false" customHeight="true" outlineLevel="0" collapsed="false">
      <c r="A153" s="15" t="n">
        <v>4</v>
      </c>
      <c r="B153" s="19" t="s">
        <v>116</v>
      </c>
      <c r="C153" s="42" t="s">
        <v>117</v>
      </c>
      <c r="D153" s="17" t="n">
        <v>12</v>
      </c>
      <c r="E153" s="17"/>
      <c r="F153" s="18"/>
      <c r="G153" s="22" t="s">
        <v>118</v>
      </c>
      <c r="H153" s="20"/>
    </row>
    <row r="154" customFormat="false" ht="15" hidden="false" customHeight="false" outlineLevel="0" collapsed="false">
      <c r="A154" s="15"/>
      <c r="B154" s="19"/>
      <c r="C154" s="42"/>
      <c r="D154" s="17" t="n">
        <v>20</v>
      </c>
      <c r="E154" s="17" t="n">
        <v>10</v>
      </c>
      <c r="F154" s="18" t="n">
        <v>735</v>
      </c>
      <c r="G154" s="22"/>
      <c r="H154" s="20"/>
    </row>
    <row r="155" customFormat="false" ht="15" hidden="false" customHeight="false" outlineLevel="0" collapsed="false">
      <c r="A155" s="15"/>
      <c r="B155" s="19"/>
      <c r="C155" s="42"/>
      <c r="D155" s="17" t="n">
        <v>30</v>
      </c>
      <c r="E155" s="17"/>
      <c r="F155" s="18" t="n">
        <v>1080</v>
      </c>
      <c r="G155" s="22"/>
      <c r="H155" s="20"/>
    </row>
    <row r="156" customFormat="false" ht="18.75" hidden="false" customHeight="false" outlineLevel="0" collapsed="false">
      <c r="A156" s="14" t="s">
        <v>119</v>
      </c>
      <c r="B156" s="14"/>
      <c r="C156" s="14"/>
      <c r="D156" s="14"/>
      <c r="E156" s="14"/>
      <c r="F156" s="14"/>
      <c r="G156" s="14"/>
      <c r="H156" s="14"/>
    </row>
    <row r="157" customFormat="false" ht="15" hidden="false" customHeight="true" outlineLevel="0" collapsed="false">
      <c r="A157" s="15" t="n">
        <v>5</v>
      </c>
      <c r="B157" s="31" t="s">
        <v>120</v>
      </c>
      <c r="C157" s="42" t="s">
        <v>121</v>
      </c>
      <c r="D157" s="17" t="n">
        <v>12</v>
      </c>
      <c r="E157" s="29"/>
      <c r="F157" s="18"/>
      <c r="G157" s="22" t="s">
        <v>36</v>
      </c>
      <c r="H157" s="20"/>
    </row>
    <row r="158" customFormat="false" ht="15" hidden="false" customHeight="false" outlineLevel="0" collapsed="false">
      <c r="A158" s="15"/>
      <c r="B158" s="31"/>
      <c r="C158" s="42"/>
      <c r="D158" s="17" t="n">
        <v>20</v>
      </c>
      <c r="E158" s="29" t="n">
        <v>10</v>
      </c>
      <c r="F158" s="18" t="n">
        <v>769</v>
      </c>
      <c r="G158" s="22"/>
      <c r="H158" s="20"/>
    </row>
    <row r="159" customFormat="false" ht="15" hidden="false" customHeight="false" outlineLevel="0" collapsed="false">
      <c r="A159" s="15"/>
      <c r="B159" s="31"/>
      <c r="C159" s="42"/>
      <c r="D159" s="17" t="n">
        <v>30</v>
      </c>
      <c r="E159" s="29"/>
      <c r="F159" s="18" t="n">
        <v>1100</v>
      </c>
      <c r="G159" s="22"/>
      <c r="H159" s="20"/>
    </row>
    <row r="160" customFormat="false" ht="15" hidden="false" customHeight="true" outlineLevel="0" collapsed="false">
      <c r="A160" s="43" t="n">
        <v>6</v>
      </c>
      <c r="B160" s="31" t="s">
        <v>122</v>
      </c>
      <c r="C160" s="42" t="s">
        <v>123</v>
      </c>
      <c r="D160" s="17" t="n">
        <v>12</v>
      </c>
      <c r="E160" s="29"/>
      <c r="F160" s="18"/>
      <c r="G160" s="22" t="s">
        <v>124</v>
      </c>
      <c r="H160" s="20"/>
    </row>
    <row r="161" customFormat="false" ht="15" hidden="false" customHeight="false" outlineLevel="0" collapsed="false">
      <c r="A161" s="43"/>
      <c r="B161" s="43"/>
      <c r="C161" s="42"/>
      <c r="D161" s="17" t="n">
        <v>20</v>
      </c>
      <c r="E161" s="29" t="n">
        <v>10</v>
      </c>
      <c r="F161" s="18" t="n">
        <v>769</v>
      </c>
      <c r="G161" s="22"/>
      <c r="H161" s="20"/>
    </row>
    <row r="162" customFormat="false" ht="15" hidden="false" customHeight="false" outlineLevel="0" collapsed="false">
      <c r="A162" s="43"/>
      <c r="B162" s="31"/>
      <c r="C162" s="42"/>
      <c r="D162" s="17" t="n">
        <v>30</v>
      </c>
      <c r="E162" s="29"/>
      <c r="F162" s="18" t="n">
        <v>1100</v>
      </c>
      <c r="G162" s="22"/>
      <c r="H162" s="20"/>
    </row>
    <row r="163" customFormat="false" ht="15" hidden="false" customHeight="true" outlineLevel="0" collapsed="false">
      <c r="A163" s="44" t="n">
        <v>7</v>
      </c>
      <c r="B163" s="31" t="s">
        <v>125</v>
      </c>
      <c r="C163" s="42" t="s">
        <v>126</v>
      </c>
      <c r="D163" s="17" t="n">
        <v>12</v>
      </c>
      <c r="E163" s="29"/>
      <c r="F163" s="18"/>
      <c r="G163" s="22" t="s">
        <v>127</v>
      </c>
      <c r="H163" s="20"/>
    </row>
    <row r="164" customFormat="false" ht="15" hidden="false" customHeight="false" outlineLevel="0" collapsed="false">
      <c r="A164" s="44"/>
      <c r="B164" s="44"/>
      <c r="C164" s="42"/>
      <c r="D164" s="17" t="n">
        <v>20</v>
      </c>
      <c r="E164" s="29" t="n">
        <v>10</v>
      </c>
      <c r="F164" s="45" t="n">
        <v>769</v>
      </c>
      <c r="G164" s="22"/>
      <c r="H164" s="20"/>
    </row>
    <row r="165" customFormat="false" ht="15" hidden="false" customHeight="false" outlineLevel="0" collapsed="false">
      <c r="A165" s="44"/>
      <c r="B165" s="31"/>
      <c r="C165" s="42"/>
      <c r="D165" s="17" t="n">
        <v>30</v>
      </c>
      <c r="E165" s="29"/>
      <c r="F165" s="18" t="n">
        <v>1100</v>
      </c>
      <c r="G165" s="22"/>
      <c r="H165" s="20"/>
    </row>
    <row r="166" customFormat="false" ht="15" hidden="false" customHeight="true" outlineLevel="0" collapsed="false">
      <c r="A166" s="44" t="n">
        <v>8</v>
      </c>
      <c r="B166" s="31" t="s">
        <v>128</v>
      </c>
      <c r="C166" s="42" t="s">
        <v>129</v>
      </c>
      <c r="D166" s="17" t="n">
        <v>12</v>
      </c>
      <c r="E166" s="29"/>
      <c r="F166" s="18"/>
      <c r="G166" s="22" t="s">
        <v>54</v>
      </c>
      <c r="H166" s="20"/>
    </row>
    <row r="167" customFormat="false" ht="15" hidden="false" customHeight="false" outlineLevel="0" collapsed="false">
      <c r="A167" s="44"/>
      <c r="B167" s="44"/>
      <c r="C167" s="42"/>
      <c r="D167" s="17" t="n">
        <v>20</v>
      </c>
      <c r="E167" s="29" t="n">
        <v>10</v>
      </c>
      <c r="F167" s="45" t="n">
        <v>769</v>
      </c>
      <c r="G167" s="22"/>
      <c r="H167" s="20"/>
    </row>
    <row r="168" customFormat="false" ht="15" hidden="false" customHeight="false" outlineLevel="0" collapsed="false">
      <c r="A168" s="44"/>
      <c r="B168" s="31"/>
      <c r="C168" s="42"/>
      <c r="D168" s="17" t="n">
        <v>30</v>
      </c>
      <c r="E168" s="29"/>
      <c r="F168" s="18" t="n">
        <v>1100</v>
      </c>
      <c r="G168" s="22"/>
      <c r="H168" s="20"/>
    </row>
    <row r="169" customFormat="false" ht="15" hidden="false" customHeight="true" outlineLevel="0" collapsed="false">
      <c r="A169" s="44" t="n">
        <v>9</v>
      </c>
      <c r="B169" s="31" t="s">
        <v>130</v>
      </c>
      <c r="C169" s="16" t="s">
        <v>131</v>
      </c>
      <c r="D169" s="17" t="n">
        <v>12</v>
      </c>
      <c r="E169" s="29"/>
      <c r="F169" s="18"/>
      <c r="G169" s="22" t="s">
        <v>132</v>
      </c>
      <c r="H169" s="20"/>
    </row>
    <row r="170" customFormat="false" ht="15" hidden="false" customHeight="false" outlineLevel="0" collapsed="false">
      <c r="A170" s="44"/>
      <c r="B170" s="44"/>
      <c r="C170" s="16"/>
      <c r="D170" s="17" t="n">
        <v>20</v>
      </c>
      <c r="E170" s="29" t="n">
        <v>10</v>
      </c>
      <c r="F170" s="18" t="n">
        <v>769</v>
      </c>
      <c r="G170" s="22"/>
      <c r="H170" s="20"/>
    </row>
    <row r="171" customFormat="false" ht="15" hidden="false" customHeight="false" outlineLevel="0" collapsed="false">
      <c r="A171" s="44"/>
      <c r="B171" s="31"/>
      <c r="C171" s="16"/>
      <c r="D171" s="17" t="n">
        <v>30</v>
      </c>
      <c r="E171" s="29"/>
      <c r="F171" s="18" t="s">
        <v>115</v>
      </c>
      <c r="G171" s="22"/>
      <c r="H171" s="20"/>
    </row>
    <row r="172" customFormat="false" ht="15" hidden="false" customHeight="true" outlineLevel="0" collapsed="false">
      <c r="A172" s="44" t="n">
        <v>10</v>
      </c>
      <c r="B172" s="31" t="s">
        <v>133</v>
      </c>
      <c r="C172" s="16" t="s">
        <v>134</v>
      </c>
      <c r="D172" s="17" t="n">
        <v>12</v>
      </c>
      <c r="E172" s="29"/>
      <c r="F172" s="18"/>
      <c r="G172" s="22" t="s">
        <v>135</v>
      </c>
      <c r="H172" s="20"/>
    </row>
    <row r="173" customFormat="false" ht="15" hidden="false" customHeight="false" outlineLevel="0" collapsed="false">
      <c r="A173" s="44"/>
      <c r="B173" s="44"/>
      <c r="C173" s="16"/>
      <c r="D173" s="17" t="n">
        <v>20</v>
      </c>
      <c r="E173" s="29" t="n">
        <v>10</v>
      </c>
      <c r="F173" s="18" t="n">
        <v>769</v>
      </c>
      <c r="G173" s="22"/>
      <c r="H173" s="20"/>
    </row>
    <row r="174" customFormat="false" ht="15" hidden="false" customHeight="false" outlineLevel="0" collapsed="false">
      <c r="A174" s="44"/>
      <c r="B174" s="31"/>
      <c r="C174" s="16"/>
      <c r="D174" s="17" t="n">
        <v>30</v>
      </c>
      <c r="E174" s="29"/>
      <c r="F174" s="18" t="n">
        <v>1100</v>
      </c>
      <c r="G174" s="22"/>
      <c r="H174" s="20"/>
    </row>
    <row r="175" customFormat="false" ht="15" hidden="false" customHeight="true" outlineLevel="0" collapsed="false">
      <c r="A175" s="44" t="n">
        <v>11</v>
      </c>
      <c r="B175" s="31" t="s">
        <v>136</v>
      </c>
      <c r="C175" s="16" t="s">
        <v>137</v>
      </c>
      <c r="D175" s="17" t="n">
        <v>12</v>
      </c>
      <c r="E175" s="29"/>
      <c r="F175" s="18"/>
      <c r="G175" s="22" t="s">
        <v>138</v>
      </c>
      <c r="H175" s="20"/>
    </row>
    <row r="176" customFormat="false" ht="15" hidden="false" customHeight="false" outlineLevel="0" collapsed="false">
      <c r="A176" s="44"/>
      <c r="B176" s="44"/>
      <c r="C176" s="16"/>
      <c r="D176" s="17" t="n">
        <v>20</v>
      </c>
      <c r="E176" s="29" t="n">
        <v>10</v>
      </c>
      <c r="F176" s="18" t="n">
        <v>769</v>
      </c>
      <c r="G176" s="22"/>
      <c r="H176" s="20"/>
    </row>
    <row r="177" customFormat="false" ht="15" hidden="false" customHeight="false" outlineLevel="0" collapsed="false">
      <c r="A177" s="44"/>
      <c r="B177" s="31"/>
      <c r="C177" s="16"/>
      <c r="D177" s="17" t="n">
        <v>30</v>
      </c>
      <c r="E177" s="29"/>
      <c r="F177" s="18" t="n">
        <v>1100</v>
      </c>
      <c r="G177" s="22"/>
      <c r="H177" s="20"/>
    </row>
    <row r="178" customFormat="false" ht="15" hidden="false" customHeight="true" outlineLevel="0" collapsed="false">
      <c r="A178" s="44" t="n">
        <v>12</v>
      </c>
      <c r="B178" s="31" t="s">
        <v>139</v>
      </c>
      <c r="C178" s="16" t="s">
        <v>140</v>
      </c>
      <c r="D178" s="17" t="n">
        <v>12</v>
      </c>
      <c r="E178" s="29"/>
      <c r="F178" s="18"/>
      <c r="G178" s="22" t="s">
        <v>141</v>
      </c>
      <c r="H178" s="20"/>
    </row>
    <row r="179" customFormat="false" ht="15" hidden="false" customHeight="false" outlineLevel="0" collapsed="false">
      <c r="A179" s="44"/>
      <c r="B179" s="44"/>
      <c r="C179" s="16"/>
      <c r="D179" s="17" t="n">
        <v>20</v>
      </c>
      <c r="E179" s="29" t="n">
        <v>10</v>
      </c>
      <c r="F179" s="18" t="n">
        <v>769</v>
      </c>
      <c r="G179" s="22"/>
      <c r="H179" s="20"/>
    </row>
    <row r="180" customFormat="false" ht="15" hidden="false" customHeight="false" outlineLevel="0" collapsed="false">
      <c r="A180" s="44"/>
      <c r="B180" s="31"/>
      <c r="C180" s="16"/>
      <c r="D180" s="17" t="n">
        <v>30</v>
      </c>
      <c r="E180" s="29"/>
      <c r="F180" s="18" t="s">
        <v>115</v>
      </c>
      <c r="G180" s="22"/>
      <c r="H180" s="20"/>
    </row>
    <row r="181" customFormat="false" ht="15" hidden="false" customHeight="true" outlineLevel="0" collapsed="false">
      <c r="A181" s="46" t="n">
        <v>13</v>
      </c>
      <c r="B181" s="31" t="s">
        <v>142</v>
      </c>
      <c r="C181" s="16" t="s">
        <v>143</v>
      </c>
      <c r="D181" s="17" t="n">
        <v>12</v>
      </c>
      <c r="E181" s="29"/>
      <c r="F181" s="18"/>
      <c r="G181" s="22" t="s">
        <v>144</v>
      </c>
      <c r="H181" s="20"/>
    </row>
    <row r="182" customFormat="false" ht="15" hidden="false" customHeight="false" outlineLevel="0" collapsed="false">
      <c r="A182" s="46"/>
      <c r="B182" s="46"/>
      <c r="C182" s="16"/>
      <c r="D182" s="17" t="n">
        <v>20</v>
      </c>
      <c r="E182" s="29" t="n">
        <v>10</v>
      </c>
      <c r="F182" s="18" t="n">
        <v>769</v>
      </c>
      <c r="G182" s="22"/>
      <c r="H182" s="20"/>
    </row>
    <row r="183" customFormat="false" ht="15" hidden="false" customHeight="false" outlineLevel="0" collapsed="false">
      <c r="A183" s="46"/>
      <c r="B183" s="46"/>
      <c r="C183" s="16"/>
      <c r="D183" s="17" t="n">
        <v>30</v>
      </c>
      <c r="E183" s="29"/>
      <c r="F183" s="18" t="n">
        <v>1100</v>
      </c>
      <c r="G183" s="22"/>
      <c r="H183" s="20"/>
    </row>
    <row r="184" customFormat="false" ht="15" hidden="false" customHeight="true" outlineLevel="0" collapsed="false">
      <c r="A184" s="15" t="n">
        <v>14</v>
      </c>
      <c r="B184" s="31" t="s">
        <v>145</v>
      </c>
      <c r="C184" s="16" t="s">
        <v>146</v>
      </c>
      <c r="D184" s="17" t="n">
        <v>12</v>
      </c>
      <c r="E184" s="29"/>
      <c r="F184" s="18"/>
      <c r="G184" s="22" t="s">
        <v>147</v>
      </c>
      <c r="H184" s="20"/>
    </row>
    <row r="185" customFormat="false" ht="15" hidden="false" customHeight="false" outlineLevel="0" collapsed="false">
      <c r="A185" s="15"/>
      <c r="B185" s="15"/>
      <c r="C185" s="16"/>
      <c r="D185" s="17" t="n">
        <v>20</v>
      </c>
      <c r="E185" s="29" t="n">
        <v>10</v>
      </c>
      <c r="F185" s="18" t="n">
        <v>769</v>
      </c>
      <c r="G185" s="22"/>
      <c r="H185" s="20"/>
    </row>
    <row r="186" customFormat="false" ht="15" hidden="false" customHeight="false" outlineLevel="0" collapsed="false">
      <c r="A186" s="15"/>
      <c r="B186" s="15"/>
      <c r="C186" s="16"/>
      <c r="D186" s="17" t="n">
        <v>30</v>
      </c>
      <c r="E186" s="29"/>
      <c r="F186" s="18" t="n">
        <v>1100</v>
      </c>
      <c r="G186" s="22"/>
      <c r="H186" s="20"/>
    </row>
    <row r="187" customFormat="false" ht="15" hidden="false" customHeight="true" outlineLevel="0" collapsed="false">
      <c r="A187" s="15" t="n">
        <v>15</v>
      </c>
      <c r="B187" s="31" t="s">
        <v>148</v>
      </c>
      <c r="C187" s="16" t="s">
        <v>149</v>
      </c>
      <c r="D187" s="17" t="n">
        <v>12</v>
      </c>
      <c r="E187" s="29"/>
      <c r="F187" s="18"/>
      <c r="G187" s="22" t="s">
        <v>150</v>
      </c>
      <c r="H187" s="20"/>
    </row>
    <row r="188" customFormat="false" ht="15" hidden="false" customHeight="false" outlineLevel="0" collapsed="false">
      <c r="A188" s="15"/>
      <c r="B188" s="31"/>
      <c r="C188" s="16"/>
      <c r="D188" s="17" t="n">
        <v>20</v>
      </c>
      <c r="E188" s="29" t="n">
        <v>10</v>
      </c>
      <c r="F188" s="18" t="n">
        <v>769</v>
      </c>
      <c r="G188" s="22"/>
      <c r="H188" s="20"/>
    </row>
    <row r="189" customFormat="false" ht="15" hidden="false" customHeight="false" outlineLevel="0" collapsed="false">
      <c r="A189" s="15"/>
      <c r="B189" s="31"/>
      <c r="C189" s="16"/>
      <c r="D189" s="17" t="n">
        <v>30</v>
      </c>
      <c r="E189" s="29"/>
      <c r="F189" s="18" t="n">
        <v>1100</v>
      </c>
      <c r="G189" s="22"/>
      <c r="H189" s="20"/>
    </row>
    <row r="190" customFormat="false" ht="15" hidden="false" customHeight="true" outlineLevel="0" collapsed="false">
      <c r="A190" s="15" t="n">
        <v>16</v>
      </c>
      <c r="B190" s="31" t="s">
        <v>151</v>
      </c>
      <c r="C190" s="16" t="s">
        <v>152</v>
      </c>
      <c r="D190" s="17" t="n">
        <v>12</v>
      </c>
      <c r="E190" s="29"/>
      <c r="F190" s="18"/>
      <c r="G190" s="22" t="s">
        <v>153</v>
      </c>
      <c r="H190" s="20"/>
    </row>
    <row r="191" customFormat="false" ht="15" hidden="false" customHeight="false" outlineLevel="0" collapsed="false">
      <c r="A191" s="15"/>
      <c r="B191" s="31"/>
      <c r="C191" s="16"/>
      <c r="D191" s="17" t="n">
        <v>20</v>
      </c>
      <c r="E191" s="29" t="n">
        <v>10</v>
      </c>
      <c r="F191" s="18" t="n">
        <v>769</v>
      </c>
      <c r="G191" s="22"/>
      <c r="H191" s="20"/>
    </row>
    <row r="192" customFormat="false" ht="15" hidden="false" customHeight="false" outlineLevel="0" collapsed="false">
      <c r="A192" s="15"/>
      <c r="B192" s="31"/>
      <c r="C192" s="16"/>
      <c r="D192" s="17" t="n">
        <v>30</v>
      </c>
      <c r="E192" s="29"/>
      <c r="F192" s="18" t="n">
        <v>1100</v>
      </c>
      <c r="G192" s="22"/>
      <c r="H192" s="20" t="s">
        <v>154</v>
      </c>
    </row>
    <row r="193" customFormat="false" ht="18.75" hidden="false" customHeight="false" outlineLevel="0" collapsed="false">
      <c r="A193" s="14" t="s">
        <v>155</v>
      </c>
      <c r="B193" s="14"/>
      <c r="C193" s="14"/>
      <c r="D193" s="14"/>
      <c r="E193" s="14"/>
      <c r="F193" s="14"/>
      <c r="G193" s="14"/>
      <c r="H193" s="14"/>
    </row>
    <row r="194" customFormat="false" ht="15" hidden="false" customHeight="true" outlineLevel="0" collapsed="false">
      <c r="A194" s="15" t="n">
        <v>17</v>
      </c>
      <c r="B194" s="31" t="s">
        <v>156</v>
      </c>
      <c r="C194" s="42" t="s">
        <v>157</v>
      </c>
      <c r="D194" s="17" t="n">
        <v>12</v>
      </c>
      <c r="E194" s="29"/>
      <c r="F194" s="18"/>
      <c r="G194" s="22" t="s">
        <v>41</v>
      </c>
      <c r="H194" s="20"/>
    </row>
    <row r="195" customFormat="false" ht="15" hidden="false" customHeight="false" outlineLevel="0" collapsed="false">
      <c r="A195" s="15"/>
      <c r="B195" s="31"/>
      <c r="C195" s="42"/>
      <c r="D195" s="17" t="n">
        <v>20</v>
      </c>
      <c r="E195" s="29" t="n">
        <v>10</v>
      </c>
      <c r="F195" s="47" t="n">
        <v>974</v>
      </c>
      <c r="G195" s="22"/>
      <c r="H195" s="20"/>
    </row>
    <row r="196" customFormat="false" ht="15" hidden="false" customHeight="false" outlineLevel="0" collapsed="false">
      <c r="A196" s="15"/>
      <c r="B196" s="31"/>
      <c r="C196" s="42"/>
      <c r="D196" s="17" t="n">
        <v>30</v>
      </c>
      <c r="E196" s="29"/>
      <c r="F196" s="47" t="n">
        <v>1352</v>
      </c>
      <c r="G196" s="22"/>
      <c r="H196" s="20"/>
    </row>
    <row r="197" customFormat="false" ht="15" hidden="false" customHeight="true" outlineLevel="0" collapsed="false">
      <c r="A197" s="15" t="n">
        <v>18</v>
      </c>
      <c r="B197" s="31" t="s">
        <v>158</v>
      </c>
      <c r="C197" s="42" t="s">
        <v>159</v>
      </c>
      <c r="D197" s="17" t="n">
        <v>12</v>
      </c>
      <c r="E197" s="29"/>
      <c r="F197" s="47"/>
      <c r="G197" s="22" t="s">
        <v>160</v>
      </c>
      <c r="H197" s="20"/>
    </row>
    <row r="198" customFormat="false" ht="15" hidden="false" customHeight="false" outlineLevel="0" collapsed="false">
      <c r="A198" s="15"/>
      <c r="B198" s="31"/>
      <c r="C198" s="42"/>
      <c r="D198" s="17" t="n">
        <v>20</v>
      </c>
      <c r="E198" s="29" t="n">
        <v>10</v>
      </c>
      <c r="F198" s="47" t="n">
        <v>974</v>
      </c>
      <c r="G198" s="22"/>
      <c r="H198" s="20"/>
    </row>
    <row r="199" customFormat="false" ht="15" hidden="false" customHeight="false" outlineLevel="0" collapsed="false">
      <c r="A199" s="15"/>
      <c r="B199" s="31"/>
      <c r="C199" s="42"/>
      <c r="D199" s="17" t="n">
        <v>30</v>
      </c>
      <c r="E199" s="29"/>
      <c r="F199" s="47" t="s">
        <v>115</v>
      </c>
      <c r="G199" s="22"/>
      <c r="H199" s="20"/>
    </row>
    <row r="200" customFormat="false" ht="15" hidden="false" customHeight="true" outlineLevel="0" collapsed="false">
      <c r="A200" s="15" t="n">
        <v>19</v>
      </c>
      <c r="B200" s="31" t="s">
        <v>161</v>
      </c>
      <c r="C200" s="42" t="s">
        <v>162</v>
      </c>
      <c r="D200" s="17" t="n">
        <v>12</v>
      </c>
      <c r="E200" s="29"/>
      <c r="F200" s="47"/>
      <c r="G200" s="22" t="s">
        <v>163</v>
      </c>
      <c r="H200" s="20"/>
    </row>
    <row r="201" customFormat="false" ht="15" hidden="false" customHeight="false" outlineLevel="0" collapsed="false">
      <c r="A201" s="15"/>
      <c r="B201" s="31"/>
      <c r="C201" s="42"/>
      <c r="D201" s="17" t="n">
        <v>20</v>
      </c>
      <c r="E201" s="29" t="n">
        <v>10</v>
      </c>
      <c r="F201" s="47" t="n">
        <v>974</v>
      </c>
      <c r="G201" s="22"/>
      <c r="H201" s="20"/>
    </row>
    <row r="202" customFormat="false" ht="15" hidden="false" customHeight="false" outlineLevel="0" collapsed="false">
      <c r="A202" s="15"/>
      <c r="B202" s="31"/>
      <c r="C202" s="42"/>
      <c r="D202" s="17" t="n">
        <v>30</v>
      </c>
      <c r="E202" s="29"/>
      <c r="F202" s="47" t="n">
        <v>1352</v>
      </c>
      <c r="G202" s="22"/>
      <c r="H202" s="20" t="s">
        <v>154</v>
      </c>
    </row>
    <row r="203" customFormat="false" ht="15" hidden="false" customHeight="true" outlineLevel="0" collapsed="false">
      <c r="A203" s="15" t="n">
        <v>20</v>
      </c>
      <c r="B203" s="31" t="s">
        <v>164</v>
      </c>
      <c r="C203" s="42" t="s">
        <v>165</v>
      </c>
      <c r="D203" s="17" t="n">
        <v>12</v>
      </c>
      <c r="E203" s="29"/>
      <c r="F203" s="47"/>
      <c r="G203" s="22" t="s">
        <v>166</v>
      </c>
      <c r="H203" s="20"/>
    </row>
    <row r="204" customFormat="false" ht="15" hidden="false" customHeight="false" outlineLevel="0" collapsed="false">
      <c r="A204" s="15"/>
      <c r="B204" s="15"/>
      <c r="C204" s="42"/>
      <c r="D204" s="17" t="n">
        <v>20</v>
      </c>
      <c r="E204" s="29" t="n">
        <v>10</v>
      </c>
      <c r="F204" s="47" t="n">
        <v>974</v>
      </c>
      <c r="G204" s="22"/>
      <c r="H204" s="20"/>
    </row>
    <row r="205" customFormat="false" ht="15" hidden="false" customHeight="false" outlineLevel="0" collapsed="false">
      <c r="A205" s="15"/>
      <c r="B205" s="15"/>
      <c r="C205" s="42"/>
      <c r="D205" s="17" t="n">
        <v>30</v>
      </c>
      <c r="E205" s="29"/>
      <c r="F205" s="47" t="n">
        <v>1352</v>
      </c>
      <c r="G205" s="22"/>
      <c r="H205" s="20" t="s">
        <v>154</v>
      </c>
    </row>
    <row r="206" customFormat="false" ht="15" hidden="false" customHeight="true" outlineLevel="0" collapsed="false">
      <c r="A206" s="15" t="n">
        <v>21</v>
      </c>
      <c r="B206" s="31" t="s">
        <v>167</v>
      </c>
      <c r="C206" s="42" t="s">
        <v>168</v>
      </c>
      <c r="D206" s="17" t="n">
        <v>12</v>
      </c>
      <c r="E206" s="29"/>
      <c r="F206" s="47"/>
      <c r="G206" s="22" t="s">
        <v>169</v>
      </c>
      <c r="H206" s="20"/>
    </row>
    <row r="207" customFormat="false" ht="15" hidden="false" customHeight="false" outlineLevel="0" collapsed="false">
      <c r="A207" s="15"/>
      <c r="B207" s="31"/>
      <c r="C207" s="42"/>
      <c r="D207" s="17" t="n">
        <v>20</v>
      </c>
      <c r="E207" s="29" t="n">
        <v>10</v>
      </c>
      <c r="F207" s="47" t="n">
        <v>974</v>
      </c>
      <c r="G207" s="22"/>
      <c r="H207" s="20"/>
    </row>
    <row r="208" customFormat="false" ht="15" hidden="false" customHeight="false" outlineLevel="0" collapsed="false">
      <c r="A208" s="15"/>
      <c r="B208" s="31"/>
      <c r="C208" s="42"/>
      <c r="D208" s="17" t="n">
        <v>30</v>
      </c>
      <c r="E208" s="29"/>
      <c r="F208" s="18" t="n">
        <v>1352</v>
      </c>
      <c r="G208" s="22"/>
      <c r="H208" s="20" t="s">
        <v>154</v>
      </c>
    </row>
    <row r="209" customFormat="false" ht="18.75" hidden="false" customHeight="false" outlineLevel="0" collapsed="false">
      <c r="A209" s="14" t="s">
        <v>170</v>
      </c>
      <c r="B209" s="14"/>
      <c r="C209" s="14"/>
      <c r="D209" s="14"/>
      <c r="E209" s="14"/>
      <c r="F209" s="14"/>
      <c r="G209" s="14"/>
      <c r="H209" s="14"/>
    </row>
    <row r="210" customFormat="false" ht="15" hidden="false" customHeight="true" outlineLevel="0" collapsed="false">
      <c r="A210" s="15" t="n">
        <v>22</v>
      </c>
      <c r="B210" s="31" t="s">
        <v>171</v>
      </c>
      <c r="C210" s="16" t="s">
        <v>172</v>
      </c>
      <c r="D210" s="17" t="n">
        <v>12</v>
      </c>
      <c r="E210" s="29"/>
      <c r="F210" s="18"/>
      <c r="G210" s="22" t="s">
        <v>173</v>
      </c>
      <c r="H210" s="20"/>
    </row>
    <row r="211" customFormat="false" ht="15" hidden="false" customHeight="false" outlineLevel="0" collapsed="false">
      <c r="A211" s="15"/>
      <c r="B211" s="31"/>
      <c r="C211" s="16"/>
      <c r="D211" s="17" t="n">
        <v>20</v>
      </c>
      <c r="E211" s="29" t="n">
        <v>20</v>
      </c>
      <c r="F211" s="47" t="n">
        <v>1110</v>
      </c>
      <c r="G211" s="22"/>
      <c r="H211" s="20"/>
    </row>
    <row r="212" customFormat="false" ht="15" hidden="false" customHeight="false" outlineLevel="0" collapsed="false">
      <c r="A212" s="15"/>
      <c r="B212" s="31"/>
      <c r="C212" s="16"/>
      <c r="D212" s="17" t="n">
        <v>30</v>
      </c>
      <c r="E212" s="29"/>
      <c r="F212" s="47" t="n">
        <v>1590</v>
      </c>
      <c r="G212" s="22"/>
      <c r="H212" s="20"/>
    </row>
    <row r="213" customFormat="false" ht="15" hidden="false" customHeight="true" outlineLevel="0" collapsed="false">
      <c r="A213" s="15" t="n">
        <v>23</v>
      </c>
      <c r="B213" s="31" t="s">
        <v>174</v>
      </c>
      <c r="C213" s="16" t="s">
        <v>175</v>
      </c>
      <c r="D213" s="17" t="n">
        <v>12</v>
      </c>
      <c r="E213" s="29"/>
      <c r="F213" s="47"/>
      <c r="G213" s="22" t="s">
        <v>176</v>
      </c>
      <c r="H213" s="20"/>
    </row>
    <row r="214" customFormat="false" ht="15" hidden="false" customHeight="false" outlineLevel="0" collapsed="false">
      <c r="A214" s="15"/>
      <c r="B214" s="31"/>
      <c r="C214" s="16"/>
      <c r="D214" s="17" t="n">
        <v>20</v>
      </c>
      <c r="E214" s="29" t="n">
        <v>20</v>
      </c>
      <c r="F214" s="47" t="n">
        <v>1110</v>
      </c>
      <c r="G214" s="22"/>
      <c r="H214" s="20"/>
    </row>
    <row r="215" customFormat="false" ht="15" hidden="false" customHeight="false" outlineLevel="0" collapsed="false">
      <c r="A215" s="15"/>
      <c r="B215" s="31"/>
      <c r="C215" s="16"/>
      <c r="D215" s="17" t="n">
        <v>30</v>
      </c>
      <c r="E215" s="29"/>
      <c r="F215" s="47" t="n">
        <v>1590</v>
      </c>
      <c r="G215" s="22"/>
      <c r="H215" s="20"/>
    </row>
    <row r="216" customFormat="false" ht="15" hidden="false" customHeight="true" outlineLevel="0" collapsed="false">
      <c r="A216" s="15" t="n">
        <v>24</v>
      </c>
      <c r="B216" s="31" t="s">
        <v>177</v>
      </c>
      <c r="C216" s="16" t="s">
        <v>178</v>
      </c>
      <c r="D216" s="17" t="n">
        <v>12</v>
      </c>
      <c r="E216" s="29"/>
      <c r="F216" s="47"/>
      <c r="G216" s="22" t="s">
        <v>33</v>
      </c>
      <c r="H216" s="20"/>
    </row>
    <row r="217" customFormat="false" ht="15" hidden="false" customHeight="false" outlineLevel="0" collapsed="false">
      <c r="A217" s="15"/>
      <c r="B217" s="31"/>
      <c r="C217" s="16"/>
      <c r="D217" s="17" t="n">
        <v>20</v>
      </c>
      <c r="E217" s="29" t="n">
        <v>20</v>
      </c>
      <c r="F217" s="47" t="n">
        <v>1110</v>
      </c>
      <c r="G217" s="22"/>
      <c r="H217" s="20"/>
    </row>
    <row r="218" customFormat="false" ht="15" hidden="false" customHeight="false" outlineLevel="0" collapsed="false">
      <c r="A218" s="15"/>
      <c r="B218" s="31"/>
      <c r="C218" s="16"/>
      <c r="D218" s="17" t="n">
        <v>30</v>
      </c>
      <c r="E218" s="29"/>
      <c r="F218" s="47" t="n">
        <v>1590</v>
      </c>
      <c r="G218" s="22"/>
      <c r="H218" s="20"/>
    </row>
    <row r="219" customFormat="false" ht="15" hidden="false" customHeight="true" outlineLevel="0" collapsed="false">
      <c r="A219" s="15" t="n">
        <v>25</v>
      </c>
      <c r="B219" s="31" t="s">
        <v>179</v>
      </c>
      <c r="C219" s="16" t="s">
        <v>180</v>
      </c>
      <c r="D219" s="17" t="n">
        <v>12</v>
      </c>
      <c r="E219" s="29"/>
      <c r="F219" s="47"/>
      <c r="G219" s="22" t="s">
        <v>181</v>
      </c>
      <c r="H219" s="20"/>
    </row>
    <row r="220" customFormat="false" ht="15" hidden="false" customHeight="false" outlineLevel="0" collapsed="false">
      <c r="A220" s="15"/>
      <c r="B220" s="31"/>
      <c r="C220" s="16"/>
      <c r="D220" s="17" t="n">
        <v>20</v>
      </c>
      <c r="E220" s="29" t="n">
        <v>20</v>
      </c>
      <c r="F220" s="47" t="n">
        <v>1110</v>
      </c>
      <c r="G220" s="22"/>
      <c r="H220" s="20"/>
    </row>
    <row r="221" customFormat="false" ht="15" hidden="false" customHeight="false" outlineLevel="0" collapsed="false">
      <c r="A221" s="15"/>
      <c r="B221" s="31"/>
      <c r="C221" s="16"/>
      <c r="D221" s="17" t="n">
        <v>30</v>
      </c>
      <c r="E221" s="29"/>
      <c r="F221" s="18" t="n">
        <v>1590</v>
      </c>
      <c r="G221" s="22"/>
      <c r="H221" s="20"/>
    </row>
  </sheetData>
  <mergeCells count="253">
    <mergeCell ref="A1:I1"/>
    <mergeCell ref="A2:J2"/>
    <mergeCell ref="A3:H4"/>
    <mergeCell ref="A5:I5"/>
    <mergeCell ref="A6:I6"/>
    <mergeCell ref="A7:I7"/>
    <mergeCell ref="A8:H8"/>
    <mergeCell ref="A10:A11"/>
    <mergeCell ref="B10:B11"/>
    <mergeCell ref="C10:C11"/>
    <mergeCell ref="D10:D11"/>
    <mergeCell ref="E10:E11"/>
    <mergeCell ref="F10:F11"/>
    <mergeCell ref="G10:G11"/>
    <mergeCell ref="H10:H11"/>
    <mergeCell ref="A12:H12"/>
    <mergeCell ref="A13:A15"/>
    <mergeCell ref="B13:C15"/>
    <mergeCell ref="G13:G15"/>
    <mergeCell ref="A16:A18"/>
    <mergeCell ref="B16:C18"/>
    <mergeCell ref="G16:G18"/>
    <mergeCell ref="A19:A21"/>
    <mergeCell ref="B19:C21"/>
    <mergeCell ref="G19:G21"/>
    <mergeCell ref="A22:A24"/>
    <mergeCell ref="B22:C24"/>
    <mergeCell ref="G22:G24"/>
    <mergeCell ref="A25:A27"/>
    <mergeCell ref="B25:C27"/>
    <mergeCell ref="G25:G27"/>
    <mergeCell ref="A28:A30"/>
    <mergeCell ref="B28:C30"/>
    <mergeCell ref="G28:G30"/>
    <mergeCell ref="A31:A33"/>
    <mergeCell ref="B31:C33"/>
    <mergeCell ref="G31:G33"/>
    <mergeCell ref="A34:A36"/>
    <mergeCell ref="B34:C36"/>
    <mergeCell ref="G34:G36"/>
    <mergeCell ref="A37:H37"/>
    <mergeCell ref="A38:A40"/>
    <mergeCell ref="B38:C40"/>
    <mergeCell ref="G38:G40"/>
    <mergeCell ref="A41:A43"/>
    <mergeCell ref="B41:C43"/>
    <mergeCell ref="G41:G43"/>
    <mergeCell ref="A44:A46"/>
    <mergeCell ref="B44:C46"/>
    <mergeCell ref="G44:G46"/>
    <mergeCell ref="A47:A49"/>
    <mergeCell ref="B47:C49"/>
    <mergeCell ref="G47:G49"/>
    <mergeCell ref="A50:A52"/>
    <mergeCell ref="B50:C52"/>
    <mergeCell ref="G50:G52"/>
    <mergeCell ref="A53:A55"/>
    <mergeCell ref="B53:C55"/>
    <mergeCell ref="G53:G55"/>
    <mergeCell ref="A56:A58"/>
    <mergeCell ref="B56:C58"/>
    <mergeCell ref="G56:G58"/>
    <mergeCell ref="A59:A61"/>
    <mergeCell ref="B59:C61"/>
    <mergeCell ref="G59:G61"/>
    <mergeCell ref="A62:A64"/>
    <mergeCell ref="B62:C64"/>
    <mergeCell ref="G62:G64"/>
    <mergeCell ref="A65:A67"/>
    <mergeCell ref="B65:C67"/>
    <mergeCell ref="G65:G67"/>
    <mergeCell ref="A68:A70"/>
    <mergeCell ref="B68:C70"/>
    <mergeCell ref="G68:G70"/>
    <mergeCell ref="A71:A73"/>
    <mergeCell ref="B71:C73"/>
    <mergeCell ref="G71:G73"/>
    <mergeCell ref="A74:H76"/>
    <mergeCell ref="A77:A79"/>
    <mergeCell ref="B77:C79"/>
    <mergeCell ref="G77:G79"/>
    <mergeCell ref="A80:A82"/>
    <mergeCell ref="B80:C82"/>
    <mergeCell ref="G80:G82"/>
    <mergeCell ref="A83:A85"/>
    <mergeCell ref="B83:C85"/>
    <mergeCell ref="G83:G85"/>
    <mergeCell ref="A86:A88"/>
    <mergeCell ref="B86:C88"/>
    <mergeCell ref="G86:G88"/>
    <mergeCell ref="A89:A91"/>
    <mergeCell ref="B89:C91"/>
    <mergeCell ref="G89:G91"/>
    <mergeCell ref="A92:A94"/>
    <mergeCell ref="B92:C94"/>
    <mergeCell ref="G92:G94"/>
    <mergeCell ref="A95:A97"/>
    <mergeCell ref="B95:C97"/>
    <mergeCell ref="G95:G97"/>
    <mergeCell ref="A98:A100"/>
    <mergeCell ref="B98:C100"/>
    <mergeCell ref="G98:G100"/>
    <mergeCell ref="A101:H101"/>
    <mergeCell ref="A102:A104"/>
    <mergeCell ref="B102:B104"/>
    <mergeCell ref="C102:C104"/>
    <mergeCell ref="G102:G104"/>
    <mergeCell ref="A105:A107"/>
    <mergeCell ref="B105:B107"/>
    <mergeCell ref="C105:C107"/>
    <mergeCell ref="G105:G107"/>
    <mergeCell ref="A108:A110"/>
    <mergeCell ref="B108:B110"/>
    <mergeCell ref="C108:C110"/>
    <mergeCell ref="G108:G110"/>
    <mergeCell ref="A111:A113"/>
    <mergeCell ref="B111:B113"/>
    <mergeCell ref="C111:C113"/>
    <mergeCell ref="G111:G113"/>
    <mergeCell ref="A114:A116"/>
    <mergeCell ref="B114:B116"/>
    <mergeCell ref="C114:C116"/>
    <mergeCell ref="G114:G116"/>
    <mergeCell ref="A117:A119"/>
    <mergeCell ref="B117:B119"/>
    <mergeCell ref="C117:C119"/>
    <mergeCell ref="G117:G119"/>
    <mergeCell ref="A120:A122"/>
    <mergeCell ref="B120:B122"/>
    <mergeCell ref="C120:C122"/>
    <mergeCell ref="G120:G122"/>
    <mergeCell ref="A123:A125"/>
    <mergeCell ref="B123:B125"/>
    <mergeCell ref="C123:C125"/>
    <mergeCell ref="G123:G125"/>
    <mergeCell ref="C127:J127"/>
    <mergeCell ref="C128:I128"/>
    <mergeCell ref="A137:H137"/>
    <mergeCell ref="A138:H138"/>
    <mergeCell ref="A139:H139"/>
    <mergeCell ref="A140:H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B143:H143"/>
    <mergeCell ref="A144:A146"/>
    <mergeCell ref="B144:B146"/>
    <mergeCell ref="C144:C146"/>
    <mergeCell ref="G144:G146"/>
    <mergeCell ref="A147:A149"/>
    <mergeCell ref="B147:B149"/>
    <mergeCell ref="C147:C149"/>
    <mergeCell ref="G147:G149"/>
    <mergeCell ref="A150:A152"/>
    <mergeCell ref="B150:B152"/>
    <mergeCell ref="C150:C152"/>
    <mergeCell ref="G150:G152"/>
    <mergeCell ref="A153:A155"/>
    <mergeCell ref="B153:B155"/>
    <mergeCell ref="C153:C155"/>
    <mergeCell ref="G153:G155"/>
    <mergeCell ref="A156:H156"/>
    <mergeCell ref="A157:A159"/>
    <mergeCell ref="B157:B159"/>
    <mergeCell ref="C157:C159"/>
    <mergeCell ref="G157:G159"/>
    <mergeCell ref="A160:A162"/>
    <mergeCell ref="B160:B162"/>
    <mergeCell ref="C160:C162"/>
    <mergeCell ref="G160:G162"/>
    <mergeCell ref="A163:A165"/>
    <mergeCell ref="B163:B165"/>
    <mergeCell ref="C163:C165"/>
    <mergeCell ref="G163:G165"/>
    <mergeCell ref="A166:A168"/>
    <mergeCell ref="B166:B168"/>
    <mergeCell ref="C166:C168"/>
    <mergeCell ref="G166:G168"/>
    <mergeCell ref="A169:A171"/>
    <mergeCell ref="B169:B171"/>
    <mergeCell ref="C169:C171"/>
    <mergeCell ref="G169:G171"/>
    <mergeCell ref="A172:A174"/>
    <mergeCell ref="B172:B174"/>
    <mergeCell ref="C172:C174"/>
    <mergeCell ref="G172:G174"/>
    <mergeCell ref="A175:A177"/>
    <mergeCell ref="B175:B177"/>
    <mergeCell ref="C175:C177"/>
    <mergeCell ref="G175:G177"/>
    <mergeCell ref="A178:A180"/>
    <mergeCell ref="B178:B180"/>
    <mergeCell ref="C178:C180"/>
    <mergeCell ref="G178:G180"/>
    <mergeCell ref="A181:A183"/>
    <mergeCell ref="B181:B183"/>
    <mergeCell ref="C181:C183"/>
    <mergeCell ref="G181:G183"/>
    <mergeCell ref="A184:A186"/>
    <mergeCell ref="B184:B186"/>
    <mergeCell ref="C184:C186"/>
    <mergeCell ref="G184:G186"/>
    <mergeCell ref="A187:A189"/>
    <mergeCell ref="B187:B189"/>
    <mergeCell ref="C187:C189"/>
    <mergeCell ref="G187:G189"/>
    <mergeCell ref="A190:A192"/>
    <mergeCell ref="B190:B192"/>
    <mergeCell ref="C190:C192"/>
    <mergeCell ref="G190:G192"/>
    <mergeCell ref="A193:H193"/>
    <mergeCell ref="A194:A196"/>
    <mergeCell ref="B194:B196"/>
    <mergeCell ref="C194:C196"/>
    <mergeCell ref="G194:G196"/>
    <mergeCell ref="A197:A199"/>
    <mergeCell ref="B197:B199"/>
    <mergeCell ref="C197:C199"/>
    <mergeCell ref="G197:G199"/>
    <mergeCell ref="A200:A202"/>
    <mergeCell ref="B200:B202"/>
    <mergeCell ref="C200:C202"/>
    <mergeCell ref="G200:G202"/>
    <mergeCell ref="A203:A205"/>
    <mergeCell ref="B203:B205"/>
    <mergeCell ref="C203:C205"/>
    <mergeCell ref="G203:G205"/>
    <mergeCell ref="A206:A208"/>
    <mergeCell ref="B206:B208"/>
    <mergeCell ref="C206:C208"/>
    <mergeCell ref="G206:G208"/>
    <mergeCell ref="A209:H209"/>
    <mergeCell ref="A210:A212"/>
    <mergeCell ref="B210:B212"/>
    <mergeCell ref="C210:C212"/>
    <mergeCell ref="G210:G212"/>
    <mergeCell ref="A213:A215"/>
    <mergeCell ref="B213:B215"/>
    <mergeCell ref="C213:C215"/>
    <mergeCell ref="G213:G215"/>
    <mergeCell ref="A216:A218"/>
    <mergeCell ref="B216:B218"/>
    <mergeCell ref="C216:C218"/>
    <mergeCell ref="G216:G218"/>
    <mergeCell ref="A219:A221"/>
    <mergeCell ref="B219:B221"/>
    <mergeCell ref="C219:C221"/>
    <mergeCell ref="G219:G221"/>
  </mergeCells>
  <printOptions headings="false" gridLines="false" gridLinesSet="true" horizontalCentered="false" verticalCentered="false"/>
  <pageMargins left="0.708333333333333" right="0.196527777777778" top="0.196527777777778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3.99"/>
    <col collapsed="false" customWidth="true" hidden="false" outlineLevel="0" max="4" min="3" style="0" width="15.99"/>
    <col collapsed="false" customWidth="true" hidden="false" outlineLevel="0" max="5" min="5" style="0" width="26.99"/>
  </cols>
  <sheetData>
    <row r="1" customFormat="false" ht="15" hidden="false" customHeight="true" outlineLevel="0" collapsed="false">
      <c r="A1" s="366" t="s">
        <v>0</v>
      </c>
      <c r="B1" s="366"/>
      <c r="C1" s="366"/>
      <c r="D1" s="366"/>
      <c r="E1" s="366"/>
      <c r="F1" s="366"/>
    </row>
    <row r="2" customFormat="false" ht="15" hidden="false" customHeight="true" outlineLevel="0" collapsed="false">
      <c r="A2" s="366" t="s">
        <v>1</v>
      </c>
      <c r="B2" s="366"/>
      <c r="C2" s="366"/>
      <c r="D2" s="366"/>
      <c r="E2" s="366"/>
      <c r="F2" s="366"/>
    </row>
    <row r="3" customFormat="false" ht="15" hidden="false" customHeight="true" outlineLevel="0" collapsed="false">
      <c r="A3" s="366" t="s">
        <v>182</v>
      </c>
      <c r="B3" s="366"/>
      <c r="C3" s="366"/>
      <c r="D3" s="366"/>
      <c r="E3" s="366"/>
      <c r="F3" s="366"/>
    </row>
    <row r="4" customFormat="false" ht="15" hidden="false" customHeight="false" outlineLevel="0" collapsed="false">
      <c r="B4" s="155"/>
      <c r="C4" s="155"/>
      <c r="E4" s="53"/>
    </row>
    <row r="5" customFormat="false" ht="20.25" hidden="false" customHeight="false" outlineLevel="0" collapsed="false">
      <c r="A5" s="199" t="s">
        <v>385</v>
      </c>
      <c r="B5" s="199"/>
      <c r="C5" s="199"/>
      <c r="D5" s="199"/>
      <c r="E5" s="199"/>
    </row>
    <row r="6" customFormat="false" ht="18.75" hidden="false" customHeight="false" outlineLevel="0" collapsed="false">
      <c r="A6" s="7" t="s">
        <v>861</v>
      </c>
      <c r="B6" s="7"/>
      <c r="C6" s="7"/>
      <c r="D6" s="7"/>
      <c r="E6" s="7"/>
    </row>
    <row r="8" customFormat="false" ht="31.5" hidden="false" customHeight="false" outlineLevel="0" collapsed="false">
      <c r="A8" s="57" t="s">
        <v>7</v>
      </c>
      <c r="B8" s="13" t="s">
        <v>185</v>
      </c>
      <c r="C8" s="260" t="s">
        <v>536</v>
      </c>
      <c r="D8" s="13" t="s">
        <v>862</v>
      </c>
      <c r="E8" s="13" t="s">
        <v>863</v>
      </c>
    </row>
    <row r="9" customFormat="false" ht="15" hidden="false" customHeight="false" outlineLevel="0" collapsed="false">
      <c r="A9" s="15" t="n">
        <v>1</v>
      </c>
      <c r="B9" s="16" t="s">
        <v>864</v>
      </c>
      <c r="C9" s="65"/>
      <c r="D9" s="367" t="n">
        <v>82000</v>
      </c>
      <c r="E9" s="65"/>
    </row>
    <row r="10" customFormat="false" ht="15" hidden="false" customHeight="false" outlineLevel="0" collapsed="false">
      <c r="A10" s="15"/>
      <c r="B10" s="16"/>
      <c r="C10" s="65"/>
      <c r="D10" s="367"/>
      <c r="E10" s="65"/>
    </row>
    <row r="11" customFormat="false" ht="15" hidden="false" customHeight="false" outlineLevel="0" collapsed="false">
      <c r="A11" s="15"/>
      <c r="B11" s="16"/>
      <c r="C11" s="65" t="s">
        <v>865</v>
      </c>
      <c r="D11" s="367"/>
      <c r="E11" s="65"/>
    </row>
    <row r="12" customFormat="false" ht="15" hidden="false" customHeight="false" outlineLevel="0" collapsed="false">
      <c r="A12" s="15"/>
      <c r="B12" s="16"/>
      <c r="C12" s="65" t="s">
        <v>866</v>
      </c>
      <c r="D12" s="367"/>
      <c r="E12" s="65"/>
    </row>
    <row r="13" customFormat="false" ht="15" hidden="false" customHeight="false" outlineLevel="0" collapsed="false">
      <c r="A13" s="15"/>
      <c r="B13" s="16"/>
      <c r="C13" s="65" t="s">
        <v>867</v>
      </c>
      <c r="D13" s="367"/>
      <c r="E13" s="65"/>
    </row>
    <row r="14" customFormat="false" ht="15" hidden="false" customHeight="false" outlineLevel="0" collapsed="false">
      <c r="A14" s="15"/>
      <c r="B14" s="16"/>
      <c r="C14" s="65"/>
      <c r="D14" s="367"/>
      <c r="E14" s="65"/>
    </row>
    <row r="15" customFormat="false" ht="15" hidden="false" customHeight="false" outlineLevel="0" collapsed="false">
      <c r="A15" s="15"/>
      <c r="B15" s="16"/>
      <c r="C15" s="65"/>
      <c r="D15" s="367"/>
      <c r="E15" s="65"/>
    </row>
    <row r="16" customFormat="false" ht="15" hidden="false" customHeight="false" outlineLevel="0" collapsed="false">
      <c r="A16" s="15" t="n">
        <v>2</v>
      </c>
      <c r="B16" s="16" t="s">
        <v>868</v>
      </c>
      <c r="C16" s="76"/>
      <c r="D16" s="367" t="n">
        <v>150000</v>
      </c>
      <c r="E16" s="65"/>
    </row>
    <row r="17" customFormat="false" ht="15" hidden="false" customHeight="false" outlineLevel="0" collapsed="false">
      <c r="A17" s="15"/>
      <c r="B17" s="16"/>
      <c r="C17" s="76"/>
      <c r="D17" s="367"/>
      <c r="E17" s="65"/>
    </row>
    <row r="18" customFormat="false" ht="15" hidden="false" customHeight="false" outlineLevel="0" collapsed="false">
      <c r="A18" s="15"/>
      <c r="B18" s="16"/>
      <c r="C18" s="76" t="s">
        <v>869</v>
      </c>
      <c r="D18" s="367"/>
      <c r="E18" s="65"/>
    </row>
    <row r="19" customFormat="false" ht="15" hidden="false" customHeight="false" outlineLevel="0" collapsed="false">
      <c r="A19" s="15"/>
      <c r="B19" s="16"/>
      <c r="C19" s="76" t="s">
        <v>870</v>
      </c>
      <c r="D19" s="367"/>
      <c r="E19" s="65"/>
    </row>
    <row r="20" customFormat="false" ht="15" hidden="false" customHeight="false" outlineLevel="0" collapsed="false">
      <c r="A20" s="15"/>
      <c r="B20" s="16"/>
      <c r="C20" s="15" t="s">
        <v>871</v>
      </c>
      <c r="D20" s="367"/>
      <c r="E20" s="65"/>
    </row>
    <row r="21" customFormat="false" ht="15" hidden="false" customHeight="false" outlineLevel="0" collapsed="false">
      <c r="A21" s="15"/>
      <c r="B21" s="16"/>
      <c r="C21" s="65"/>
      <c r="D21" s="367"/>
      <c r="E21" s="65"/>
    </row>
    <row r="22" customFormat="false" ht="15" hidden="false" customHeight="false" outlineLevel="0" collapsed="false">
      <c r="A22" s="15"/>
      <c r="B22" s="16"/>
      <c r="C22" s="65"/>
      <c r="D22" s="367"/>
      <c r="E22" s="65"/>
    </row>
    <row r="23" customFormat="false" ht="15" hidden="false" customHeight="false" outlineLevel="0" collapsed="false">
      <c r="A23" s="15" t="n">
        <v>3</v>
      </c>
      <c r="B23" s="16" t="s">
        <v>872</v>
      </c>
      <c r="C23" s="65"/>
      <c r="D23" s="367" t="n">
        <v>110000</v>
      </c>
      <c r="E23" s="65"/>
    </row>
    <row r="24" customFormat="false" ht="15" hidden="false" customHeight="false" outlineLevel="0" collapsed="false">
      <c r="A24" s="15"/>
      <c r="B24" s="16"/>
      <c r="C24" s="65"/>
      <c r="D24" s="367"/>
      <c r="E24" s="65"/>
    </row>
    <row r="25" customFormat="false" ht="15" hidden="false" customHeight="false" outlineLevel="0" collapsed="false">
      <c r="A25" s="15"/>
      <c r="B25" s="16"/>
      <c r="C25" s="65"/>
      <c r="D25" s="367"/>
      <c r="E25" s="65"/>
    </row>
    <row r="26" customFormat="false" ht="15" hidden="false" customHeight="false" outlineLevel="0" collapsed="false">
      <c r="A26" s="15"/>
      <c r="B26" s="16"/>
      <c r="C26" s="65" t="s">
        <v>873</v>
      </c>
      <c r="D26" s="367"/>
      <c r="E26" s="65"/>
    </row>
    <row r="27" customFormat="false" ht="15" hidden="false" customHeight="false" outlineLevel="0" collapsed="false">
      <c r="A27" s="15"/>
      <c r="B27" s="16"/>
      <c r="C27" s="65" t="s">
        <v>874</v>
      </c>
      <c r="D27" s="367"/>
      <c r="E27" s="65"/>
    </row>
    <row r="28" customFormat="false" ht="15" hidden="false" customHeight="false" outlineLevel="0" collapsed="false">
      <c r="A28" s="15"/>
      <c r="B28" s="16"/>
      <c r="C28" s="65" t="s">
        <v>875</v>
      </c>
      <c r="D28" s="367"/>
      <c r="E28" s="65"/>
    </row>
    <row r="29" customFormat="false" ht="15" hidden="false" customHeight="false" outlineLevel="0" collapsed="false">
      <c r="A29" s="15"/>
      <c r="B29" s="16"/>
      <c r="C29" s="65"/>
      <c r="D29" s="367"/>
      <c r="E29" s="65"/>
    </row>
    <row r="30" customFormat="false" ht="15" hidden="false" customHeight="false" outlineLevel="0" collapsed="false">
      <c r="A30" s="15"/>
      <c r="B30" s="16"/>
      <c r="C30" s="65"/>
      <c r="D30" s="367"/>
      <c r="E30" s="65"/>
    </row>
    <row r="31" customFormat="false" ht="15" hidden="false" customHeight="false" outlineLevel="0" collapsed="false">
      <c r="A31" s="15"/>
      <c r="B31" s="16"/>
      <c r="C31" s="65"/>
      <c r="D31" s="367"/>
      <c r="E31" s="65"/>
    </row>
    <row r="32" customFormat="false" ht="15" hidden="false" customHeight="false" outlineLevel="0" collapsed="false">
      <c r="A32" s="15" t="n">
        <v>4</v>
      </c>
      <c r="B32" s="16" t="s">
        <v>876</v>
      </c>
      <c r="C32" s="76"/>
      <c r="D32" s="367" t="n">
        <v>78000</v>
      </c>
      <c r="E32" s="65"/>
    </row>
    <row r="33" customFormat="false" ht="15" hidden="false" customHeight="false" outlineLevel="0" collapsed="false">
      <c r="A33" s="15"/>
      <c r="B33" s="16"/>
      <c r="C33" s="76"/>
      <c r="D33" s="367"/>
      <c r="E33" s="65"/>
    </row>
    <row r="34" customFormat="false" ht="15" hidden="false" customHeight="false" outlineLevel="0" collapsed="false">
      <c r="A34" s="15"/>
      <c r="B34" s="16"/>
      <c r="C34" s="76" t="s">
        <v>877</v>
      </c>
      <c r="D34" s="367"/>
      <c r="E34" s="65"/>
    </row>
    <row r="35" customFormat="false" ht="15" hidden="false" customHeight="false" outlineLevel="0" collapsed="false">
      <c r="A35" s="15"/>
      <c r="B35" s="16"/>
      <c r="C35" s="76" t="s">
        <v>878</v>
      </c>
      <c r="D35" s="367"/>
      <c r="E35" s="65"/>
    </row>
    <row r="36" customFormat="false" ht="15" hidden="false" customHeight="false" outlineLevel="0" collapsed="false">
      <c r="A36" s="15"/>
      <c r="B36" s="16"/>
      <c r="C36" s="76" t="s">
        <v>879</v>
      </c>
      <c r="D36" s="367"/>
      <c r="E36" s="65"/>
    </row>
    <row r="37" customFormat="false" ht="15" hidden="false" customHeight="false" outlineLevel="0" collapsed="false">
      <c r="A37" s="15"/>
      <c r="B37" s="16"/>
      <c r="C37" s="65"/>
      <c r="D37" s="367"/>
      <c r="E37" s="65"/>
    </row>
    <row r="38" customFormat="false" ht="15" hidden="false" customHeight="false" outlineLevel="0" collapsed="false">
      <c r="A38" s="15"/>
      <c r="B38" s="16"/>
      <c r="C38" s="65"/>
      <c r="D38" s="367"/>
      <c r="E38" s="65"/>
    </row>
    <row r="39" customFormat="false" ht="15" hidden="false" customHeight="false" outlineLevel="0" collapsed="false">
      <c r="A39" s="15" t="n">
        <v>5</v>
      </c>
      <c r="B39" s="16" t="s">
        <v>880</v>
      </c>
      <c r="C39" s="65"/>
      <c r="D39" s="367" t="n">
        <v>82500</v>
      </c>
      <c r="E39" s="65"/>
    </row>
    <row r="40" customFormat="false" ht="15" hidden="false" customHeight="false" outlineLevel="0" collapsed="false">
      <c r="A40" s="15"/>
      <c r="B40" s="16"/>
      <c r="C40" s="65"/>
      <c r="D40" s="367"/>
      <c r="E40" s="65"/>
    </row>
    <row r="41" customFormat="false" ht="15" hidden="false" customHeight="false" outlineLevel="0" collapsed="false">
      <c r="A41" s="15"/>
      <c r="B41" s="16"/>
      <c r="C41" s="65" t="s">
        <v>881</v>
      </c>
      <c r="D41" s="367"/>
      <c r="E41" s="65"/>
    </row>
    <row r="42" customFormat="false" ht="15" hidden="false" customHeight="false" outlineLevel="0" collapsed="false">
      <c r="A42" s="15"/>
      <c r="B42" s="16"/>
      <c r="C42" s="65" t="s">
        <v>882</v>
      </c>
      <c r="D42" s="367"/>
      <c r="E42" s="65"/>
    </row>
    <row r="43" customFormat="false" ht="15" hidden="false" customHeight="false" outlineLevel="0" collapsed="false">
      <c r="A43" s="15"/>
      <c r="B43" s="16"/>
      <c r="C43" s="65" t="s">
        <v>883</v>
      </c>
      <c r="D43" s="367"/>
      <c r="E43" s="65"/>
    </row>
    <row r="44" customFormat="false" ht="15" hidden="false" customHeight="false" outlineLevel="0" collapsed="false">
      <c r="A44" s="15"/>
      <c r="B44" s="16"/>
      <c r="C44" s="65"/>
      <c r="D44" s="367"/>
      <c r="E44" s="65"/>
    </row>
    <row r="45" customFormat="false" ht="15" hidden="false" customHeight="false" outlineLevel="0" collapsed="false">
      <c r="A45" s="15"/>
      <c r="B45" s="16"/>
      <c r="C45" s="65"/>
      <c r="D45" s="367"/>
      <c r="E45" s="65"/>
    </row>
    <row r="47" customFormat="false" ht="15" hidden="false" customHeight="false" outlineLevel="0" collapsed="false">
      <c r="C47" s="0" t="s">
        <v>884</v>
      </c>
    </row>
  </sheetData>
  <mergeCells count="36">
    <mergeCell ref="A1:F1"/>
    <mergeCell ref="A2:F2"/>
    <mergeCell ref="A3:F3"/>
    <mergeCell ref="B4:C4"/>
    <mergeCell ref="A5:E5"/>
    <mergeCell ref="A6:E6"/>
    <mergeCell ref="A9:A15"/>
    <mergeCell ref="B9:B15"/>
    <mergeCell ref="C9:C10"/>
    <mergeCell ref="D9:D15"/>
    <mergeCell ref="E9:E15"/>
    <mergeCell ref="C14:C15"/>
    <mergeCell ref="A16:A22"/>
    <mergeCell ref="B16:B22"/>
    <mergeCell ref="C16:C17"/>
    <mergeCell ref="D16:D22"/>
    <mergeCell ref="E16:E22"/>
    <mergeCell ref="C21:C22"/>
    <mergeCell ref="A23:A31"/>
    <mergeCell ref="B23:B31"/>
    <mergeCell ref="C23:C25"/>
    <mergeCell ref="D23:D31"/>
    <mergeCell ref="E23:E31"/>
    <mergeCell ref="C29:C31"/>
    <mergeCell ref="A32:A38"/>
    <mergeCell ref="B32:B38"/>
    <mergeCell ref="C32:C33"/>
    <mergeCell ref="D32:D38"/>
    <mergeCell ref="E32:E38"/>
    <mergeCell ref="C37:C38"/>
    <mergeCell ref="A39:A45"/>
    <mergeCell ref="B39:B45"/>
    <mergeCell ref="C39:C40"/>
    <mergeCell ref="D39:D45"/>
    <mergeCell ref="E39:E45"/>
    <mergeCell ref="C44:C4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83" activeCellId="0" sqref="F83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4.84"/>
    <col collapsed="false" customWidth="true" hidden="false" outlineLevel="0" max="2" min="2" style="0" width="18.42"/>
    <col collapsed="false" customWidth="true" hidden="false" outlineLevel="0" max="3" min="3" style="0" width="8.57"/>
    <col collapsed="false" customWidth="true" hidden="false" outlineLevel="0" max="4" min="4" style="0" width="13.27"/>
    <col collapsed="false" customWidth="true" hidden="false" outlineLevel="0" max="5" min="5" style="0" width="13.7"/>
    <col collapsed="false" customWidth="true" hidden="false" outlineLevel="0" max="6" min="6" style="0" width="11.57"/>
    <col collapsed="false" customWidth="true" hidden="false" outlineLevel="0" max="7" min="7" style="0" width="18.2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0"/>
      <c r="J2" s="38"/>
    </row>
    <row r="3" customFormat="false" ht="15" hidden="false" customHeight="fals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false" outlineLevel="0" collapsed="false">
      <c r="A5" s="51" t="s">
        <v>3</v>
      </c>
      <c r="B5" s="51"/>
      <c r="C5" s="51"/>
      <c r="D5" s="51"/>
      <c r="E5" s="51"/>
      <c r="F5" s="51"/>
      <c r="G5" s="51"/>
      <c r="H5" s="52"/>
      <c r="I5" s="52"/>
      <c r="J5" s="53"/>
    </row>
    <row r="6" customFormat="false" ht="15.75" hidden="false" customHeight="false" outlineLevel="0" collapsed="false">
      <c r="A6" s="8" t="s">
        <v>183</v>
      </c>
      <c r="B6" s="8"/>
      <c r="C6" s="8"/>
      <c r="D6" s="8"/>
      <c r="E6" s="8"/>
      <c r="F6" s="8"/>
      <c r="G6" s="8"/>
      <c r="H6" s="38"/>
      <c r="I6" s="38"/>
    </row>
    <row r="7" customFormat="false" ht="15" hidden="false" customHeight="true" outlineLevel="0" collapsed="false">
      <c r="A7" s="54" t="s">
        <v>184</v>
      </c>
      <c r="B7" s="54"/>
      <c r="C7" s="54"/>
      <c r="D7" s="54"/>
      <c r="E7" s="54"/>
      <c r="F7" s="54"/>
      <c r="G7" s="54"/>
      <c r="H7" s="54"/>
      <c r="I7" s="38"/>
    </row>
    <row r="8" customFormat="false" ht="15.7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5"/>
    </row>
    <row r="9" customFormat="false" ht="15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5"/>
    </row>
    <row r="10" customFormat="false" ht="15.75" hidden="false" customHeight="true" outlineLevel="0" collapsed="false">
      <c r="A10" s="13" t="s">
        <v>7</v>
      </c>
      <c r="B10" s="13" t="s">
        <v>185</v>
      </c>
      <c r="C10" s="13" t="s">
        <v>10</v>
      </c>
      <c r="D10" s="13" t="s">
        <v>186</v>
      </c>
      <c r="E10" s="13"/>
      <c r="F10" s="13" t="s">
        <v>187</v>
      </c>
      <c r="G10" s="13" t="s">
        <v>13</v>
      </c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5.75" hidden="false" customHeight="true" outlineLevel="0" collapsed="false">
      <c r="A12" s="13"/>
      <c r="B12" s="57"/>
      <c r="C12" s="57"/>
      <c r="D12" s="13" t="s">
        <v>188</v>
      </c>
      <c r="E12" s="13" t="s">
        <v>189</v>
      </c>
      <c r="F12" s="57"/>
      <c r="G12" s="57"/>
    </row>
    <row r="13" customFormat="false" ht="15" hidden="false" customHeight="false" outlineLevel="0" collapsed="false">
      <c r="A13" s="15"/>
      <c r="B13" s="58" t="s">
        <v>190</v>
      </c>
      <c r="C13" s="58"/>
      <c r="D13" s="58"/>
      <c r="E13" s="58"/>
      <c r="F13" s="58"/>
      <c r="G13" s="58"/>
    </row>
    <row r="14" customFormat="false" ht="15" hidden="false" customHeight="false" outlineLevel="0" collapsed="false">
      <c r="A14" s="15" t="n">
        <v>1</v>
      </c>
      <c r="B14" s="16" t="s">
        <v>191</v>
      </c>
      <c r="C14" s="15" t="n">
        <v>20</v>
      </c>
      <c r="D14" s="15" t="n">
        <v>15.84</v>
      </c>
      <c r="E14" s="15" t="n">
        <v>42.6</v>
      </c>
      <c r="F14" s="59" t="n">
        <v>126</v>
      </c>
      <c r="G14" s="60" t="s">
        <v>19</v>
      </c>
    </row>
    <row r="15" customFormat="false" ht="15" hidden="false" customHeight="false" outlineLevel="0" collapsed="false">
      <c r="A15" s="15"/>
      <c r="B15" s="16"/>
      <c r="C15" s="15" t="n">
        <v>30</v>
      </c>
      <c r="D15" s="15" t="n">
        <v>21.21</v>
      </c>
      <c r="E15" s="15" t="n">
        <v>34.08</v>
      </c>
      <c r="F15" s="59" t="n">
        <v>160</v>
      </c>
      <c r="G15" s="60"/>
    </row>
    <row r="16" customFormat="false" ht="15" hidden="false" customHeight="false" outlineLevel="0" collapsed="false">
      <c r="A16" s="46" t="n">
        <v>2</v>
      </c>
      <c r="B16" s="61" t="s">
        <v>192</v>
      </c>
      <c r="C16" s="26" t="n">
        <v>20</v>
      </c>
      <c r="D16" s="26"/>
      <c r="E16" s="26" t="n">
        <v>46.41</v>
      </c>
      <c r="F16" s="59" t="n">
        <v>126</v>
      </c>
      <c r="G16" s="62" t="s">
        <v>19</v>
      </c>
    </row>
    <row r="17" customFormat="false" ht="15" hidden="false" customHeight="false" outlineLevel="0" collapsed="false">
      <c r="A17" s="46"/>
      <c r="B17" s="61"/>
      <c r="C17" s="26" t="n">
        <v>30</v>
      </c>
      <c r="D17" s="26" t="n">
        <v>11.88</v>
      </c>
      <c r="E17" s="26" t="n">
        <v>29.22</v>
      </c>
      <c r="F17" s="59" t="n">
        <v>160</v>
      </c>
      <c r="G17" s="62"/>
    </row>
    <row r="18" customFormat="false" ht="15" hidden="false" customHeight="false" outlineLevel="0" collapsed="false">
      <c r="A18" s="46" t="n">
        <v>3</v>
      </c>
      <c r="B18" s="63" t="s">
        <v>193</v>
      </c>
      <c r="C18" s="15" t="n">
        <v>20</v>
      </c>
      <c r="D18" s="15" t="n">
        <v>43.56</v>
      </c>
      <c r="E18" s="15"/>
      <c r="F18" s="59" t="n">
        <v>126</v>
      </c>
      <c r="G18" s="64" t="s">
        <v>19</v>
      </c>
    </row>
    <row r="19" customFormat="false" ht="15" hidden="false" customHeight="false" outlineLevel="0" collapsed="false">
      <c r="A19" s="46"/>
      <c r="B19" s="63"/>
      <c r="C19" s="15" t="n">
        <v>30</v>
      </c>
      <c r="D19" s="65" t="n">
        <v>3.96</v>
      </c>
      <c r="E19" s="65"/>
      <c r="F19" s="59" t="n">
        <v>160</v>
      </c>
      <c r="G19" s="64"/>
    </row>
    <row r="20" customFormat="false" ht="15" hidden="false" customHeight="false" outlineLevel="0" collapsed="false">
      <c r="A20" s="15" t="n">
        <v>4</v>
      </c>
      <c r="B20" s="66" t="s">
        <v>194</v>
      </c>
      <c r="C20" s="67" t="n">
        <v>20</v>
      </c>
      <c r="D20" s="68"/>
      <c r="E20" s="67" t="n">
        <v>42.6</v>
      </c>
      <c r="F20" s="69" t="n">
        <v>126</v>
      </c>
      <c r="G20" s="60" t="s">
        <v>17</v>
      </c>
    </row>
    <row r="21" customFormat="false" ht="15" hidden="false" customHeight="false" outlineLevel="0" collapsed="false">
      <c r="A21" s="15"/>
      <c r="B21" s="66"/>
      <c r="C21" s="67" t="n">
        <v>30</v>
      </c>
      <c r="D21" s="68"/>
      <c r="E21" s="67" t="n">
        <v>27.69</v>
      </c>
      <c r="F21" s="69" t="n">
        <v>160</v>
      </c>
      <c r="G21" s="60"/>
    </row>
    <row r="22" customFormat="false" ht="15" hidden="false" customHeight="true" outlineLevel="0" collapsed="false">
      <c r="A22" s="15" t="n">
        <v>5</v>
      </c>
      <c r="B22" s="70" t="s">
        <v>195</v>
      </c>
      <c r="C22" s="67" t="n">
        <v>12</v>
      </c>
      <c r="D22" s="67"/>
      <c r="E22" s="67" t="n">
        <v>11.88</v>
      </c>
      <c r="F22" s="69" t="n">
        <v>105</v>
      </c>
      <c r="G22" s="71" t="s">
        <v>33</v>
      </c>
    </row>
    <row r="23" customFormat="false" ht="15" hidden="false" customHeight="false" outlineLevel="0" collapsed="false">
      <c r="A23" s="15"/>
      <c r="B23" s="70"/>
      <c r="C23" s="26" t="n">
        <v>20</v>
      </c>
      <c r="D23" s="26"/>
      <c r="E23" s="26" t="n">
        <v>34.11</v>
      </c>
      <c r="F23" s="59" t="n">
        <v>126</v>
      </c>
      <c r="G23" s="71"/>
    </row>
    <row r="24" customFormat="false" ht="15" hidden="false" customHeight="false" outlineLevel="0" collapsed="false">
      <c r="A24" s="15"/>
      <c r="B24" s="70"/>
      <c r="C24" s="26" t="n">
        <v>30</v>
      </c>
      <c r="D24" s="26" t="n">
        <v>1.98</v>
      </c>
      <c r="E24" s="26"/>
      <c r="F24" s="59" t="n">
        <v>160</v>
      </c>
      <c r="G24" s="71"/>
    </row>
    <row r="25" customFormat="false" ht="15" hidden="false" customHeight="false" outlineLevel="0" collapsed="false">
      <c r="A25" s="46" t="n">
        <v>6</v>
      </c>
      <c r="B25" s="16" t="s">
        <v>196</v>
      </c>
      <c r="C25" s="15" t="n">
        <v>20</v>
      </c>
      <c r="D25" s="65" t="n">
        <v>19.8</v>
      </c>
      <c r="E25" s="65" t="n">
        <v>8.22</v>
      </c>
      <c r="F25" s="59" t="n">
        <v>126</v>
      </c>
      <c r="G25" s="64" t="s">
        <v>197</v>
      </c>
    </row>
    <row r="26" customFormat="false" ht="15" hidden="false" customHeight="false" outlineLevel="0" collapsed="false">
      <c r="A26" s="46"/>
      <c r="B26" s="16"/>
      <c r="C26" s="15" t="n">
        <v>30</v>
      </c>
      <c r="D26" s="65" t="n">
        <v>19.8</v>
      </c>
      <c r="E26" s="65" t="n">
        <v>23.76</v>
      </c>
      <c r="F26" s="59" t="n">
        <v>160</v>
      </c>
      <c r="G26" s="64"/>
    </row>
    <row r="27" customFormat="false" ht="15" hidden="false" customHeight="false" outlineLevel="0" collapsed="false">
      <c r="A27" s="15" t="n">
        <v>7</v>
      </c>
      <c r="B27" s="16" t="s">
        <v>198</v>
      </c>
      <c r="C27" s="15" t="n">
        <v>30</v>
      </c>
      <c r="D27" s="65" t="n">
        <v>11.88</v>
      </c>
      <c r="E27" s="65"/>
      <c r="F27" s="59" t="n">
        <v>160</v>
      </c>
      <c r="G27" s="72" t="s">
        <v>199</v>
      </c>
    </row>
    <row r="28" customFormat="false" ht="15" hidden="false" customHeight="false" outlineLevel="0" collapsed="false">
      <c r="A28" s="15" t="n">
        <v>8</v>
      </c>
      <c r="B28" s="42" t="s">
        <v>200</v>
      </c>
      <c r="C28" s="15" t="n">
        <v>20</v>
      </c>
      <c r="D28" s="65"/>
      <c r="E28" s="65" t="n">
        <v>4.26</v>
      </c>
      <c r="F28" s="59" t="n">
        <v>126</v>
      </c>
      <c r="G28" s="60" t="s">
        <v>17</v>
      </c>
    </row>
    <row r="29" customFormat="false" ht="15" hidden="false" customHeight="false" outlineLevel="0" collapsed="false">
      <c r="A29" s="15"/>
      <c r="B29" s="42"/>
      <c r="C29" s="15" t="n">
        <v>30</v>
      </c>
      <c r="D29" s="65" t="n">
        <v>7.92</v>
      </c>
      <c r="E29" s="65"/>
      <c r="F29" s="59" t="n">
        <v>160</v>
      </c>
      <c r="G29" s="60"/>
    </row>
    <row r="30" customFormat="false" ht="15" hidden="false" customHeight="false" outlineLevel="0" collapsed="false">
      <c r="A30" s="15" t="n">
        <v>9</v>
      </c>
      <c r="B30" s="73" t="s">
        <v>201</v>
      </c>
      <c r="C30" s="15" t="n">
        <v>30</v>
      </c>
      <c r="D30" s="65" t="n">
        <v>39.6</v>
      </c>
      <c r="E30" s="65" t="n">
        <v>12.78</v>
      </c>
      <c r="F30" s="59" t="n">
        <v>160</v>
      </c>
      <c r="G30" s="74" t="s">
        <v>17</v>
      </c>
    </row>
    <row r="31" customFormat="false" ht="15" hidden="false" customHeight="false" outlineLevel="0" collapsed="false">
      <c r="A31" s="15"/>
      <c r="B31" s="58" t="s">
        <v>202</v>
      </c>
      <c r="C31" s="58"/>
      <c r="D31" s="58"/>
      <c r="E31" s="58"/>
      <c r="F31" s="58"/>
      <c r="G31" s="58"/>
    </row>
    <row r="32" customFormat="false" ht="15" hidden="false" customHeight="false" outlineLevel="0" collapsed="false">
      <c r="A32" s="46" t="n">
        <v>10</v>
      </c>
      <c r="B32" s="61" t="s">
        <v>203</v>
      </c>
      <c r="C32" s="21" t="n">
        <v>20</v>
      </c>
      <c r="D32" s="26" t="n">
        <v>21.21</v>
      </c>
      <c r="E32" s="26" t="n">
        <v>25.56</v>
      </c>
      <c r="F32" s="75" t="n">
        <v>189</v>
      </c>
      <c r="G32" s="72" t="s">
        <v>36</v>
      </c>
    </row>
    <row r="33" customFormat="false" ht="15" hidden="false" customHeight="false" outlineLevel="0" collapsed="false">
      <c r="A33" s="46"/>
      <c r="B33" s="61"/>
      <c r="C33" s="21" t="n">
        <v>30</v>
      </c>
      <c r="D33" s="26" t="n">
        <v>21.21</v>
      </c>
      <c r="E33" s="31" t="n">
        <v>21.3</v>
      </c>
      <c r="F33" s="75" t="n">
        <v>249</v>
      </c>
      <c r="G33" s="72"/>
    </row>
    <row r="34" customFormat="false" ht="15" hidden="false" customHeight="false" outlineLevel="0" collapsed="false">
      <c r="A34" s="15" t="n">
        <v>11</v>
      </c>
      <c r="B34" s="66" t="s">
        <v>204</v>
      </c>
      <c r="C34" s="67" t="n">
        <v>12</v>
      </c>
      <c r="D34" s="67"/>
      <c r="E34" s="67" t="n">
        <v>14.892</v>
      </c>
      <c r="F34" s="69" t="n">
        <v>111</v>
      </c>
      <c r="G34" s="60" t="s">
        <v>19</v>
      </c>
    </row>
    <row r="35" customFormat="false" ht="15" hidden="false" customHeight="false" outlineLevel="0" collapsed="false">
      <c r="A35" s="15"/>
      <c r="B35" s="66"/>
      <c r="C35" s="26" t="n">
        <v>20</v>
      </c>
      <c r="D35" s="26" t="n">
        <v>0</v>
      </c>
      <c r="E35" s="26" t="n">
        <v>6.39</v>
      </c>
      <c r="F35" s="75" t="n">
        <v>133</v>
      </c>
      <c r="G35" s="60"/>
    </row>
    <row r="36" customFormat="false" ht="15" hidden="false" customHeight="false" outlineLevel="0" collapsed="false">
      <c r="A36" s="15"/>
      <c r="B36" s="66"/>
      <c r="C36" s="26" t="n">
        <v>30</v>
      </c>
      <c r="D36" s="26" t="n">
        <v>4.242</v>
      </c>
      <c r="E36" s="26"/>
      <c r="F36" s="75" t="n">
        <v>167</v>
      </c>
      <c r="G36" s="60"/>
    </row>
    <row r="37" customFormat="false" ht="15" hidden="false" customHeight="true" outlineLevel="0" collapsed="false">
      <c r="A37" s="15" t="n">
        <v>12</v>
      </c>
      <c r="B37" s="30" t="s">
        <v>205</v>
      </c>
      <c r="C37" s="26" t="n">
        <v>12</v>
      </c>
      <c r="D37" s="26"/>
      <c r="E37" s="26" t="n">
        <v>6.363</v>
      </c>
      <c r="F37" s="75" t="n">
        <v>111</v>
      </c>
      <c r="G37" s="60" t="s">
        <v>19</v>
      </c>
    </row>
    <row r="38" customFormat="false" ht="15" hidden="false" customHeight="true" outlineLevel="0" collapsed="false">
      <c r="A38" s="15"/>
      <c r="B38" s="30"/>
      <c r="C38" s="26" t="n">
        <v>20</v>
      </c>
      <c r="D38" s="76" t="n">
        <v>23.049</v>
      </c>
      <c r="E38" s="76" t="n">
        <v>19.17</v>
      </c>
      <c r="F38" s="75" t="n">
        <v>133</v>
      </c>
      <c r="G38" s="60"/>
    </row>
    <row r="39" customFormat="false" ht="15" hidden="false" customHeight="false" outlineLevel="0" collapsed="false">
      <c r="A39" s="15"/>
      <c r="B39" s="30"/>
      <c r="C39" s="26" t="n">
        <v>30</v>
      </c>
      <c r="D39" s="76"/>
      <c r="E39" s="76"/>
      <c r="F39" s="75" t="n">
        <v>167</v>
      </c>
      <c r="G39" s="60"/>
    </row>
    <row r="40" customFormat="false" ht="15" hidden="false" customHeight="false" outlineLevel="0" collapsed="false">
      <c r="A40" s="15" t="n">
        <v>13</v>
      </c>
      <c r="B40" s="16" t="s">
        <v>206</v>
      </c>
      <c r="C40" s="26" t="n">
        <v>12</v>
      </c>
      <c r="D40" s="77" t="s">
        <v>207</v>
      </c>
      <c r="E40" s="77"/>
      <c r="F40" s="75" t="n">
        <v>106</v>
      </c>
      <c r="G40" s="72" t="s">
        <v>208</v>
      </c>
    </row>
    <row r="41" customFormat="false" ht="15" hidden="false" customHeight="false" outlineLevel="0" collapsed="false">
      <c r="A41" s="15"/>
      <c r="B41" s="16"/>
      <c r="C41" s="26" t="n">
        <v>20</v>
      </c>
      <c r="D41" s="15"/>
      <c r="E41" s="67" t="n">
        <v>19.17</v>
      </c>
      <c r="F41" s="69" t="n">
        <v>126</v>
      </c>
      <c r="G41" s="72"/>
    </row>
    <row r="42" customFormat="false" ht="15" hidden="false" customHeight="false" outlineLevel="0" collapsed="false">
      <c r="A42" s="15"/>
      <c r="B42" s="16"/>
      <c r="C42" s="26" t="n">
        <v>30</v>
      </c>
      <c r="D42" s="15"/>
      <c r="E42" s="67" t="n">
        <v>17.04</v>
      </c>
      <c r="F42" s="69" t="n">
        <v>160</v>
      </c>
      <c r="G42" s="72"/>
    </row>
    <row r="43" customFormat="false" ht="15" hidden="false" customHeight="false" outlineLevel="0" collapsed="false">
      <c r="A43" s="15" t="n">
        <v>14</v>
      </c>
      <c r="B43" s="27" t="s">
        <v>209</v>
      </c>
      <c r="C43" s="26" t="n">
        <v>12</v>
      </c>
      <c r="D43" s="26" t="s">
        <v>207</v>
      </c>
      <c r="E43" s="26"/>
      <c r="F43" s="75" t="n">
        <v>111</v>
      </c>
      <c r="G43" s="72" t="s">
        <v>210</v>
      </c>
    </row>
    <row r="44" customFormat="false" ht="15" hidden="false" customHeight="false" outlineLevel="0" collapsed="false">
      <c r="A44" s="15"/>
      <c r="B44" s="27"/>
      <c r="C44" s="26" t="n">
        <v>20</v>
      </c>
      <c r="D44" s="26" t="n">
        <v>0</v>
      </c>
      <c r="E44" s="26" t="n">
        <v>31.95</v>
      </c>
      <c r="F44" s="75" t="n">
        <v>133</v>
      </c>
      <c r="G44" s="72"/>
    </row>
    <row r="45" customFormat="false" ht="15" hidden="false" customHeight="false" outlineLevel="0" collapsed="false">
      <c r="A45" s="15"/>
      <c r="B45" s="27"/>
      <c r="C45" s="26" t="n">
        <v>30</v>
      </c>
      <c r="D45" s="76" t="n">
        <v>14.424</v>
      </c>
      <c r="E45" s="76" t="n">
        <v>6.363</v>
      </c>
      <c r="F45" s="75" t="n">
        <v>167</v>
      </c>
      <c r="G45" s="72"/>
    </row>
    <row r="46" customFormat="false" ht="15" hidden="false" customHeight="false" outlineLevel="0" collapsed="false">
      <c r="A46" s="15" t="n">
        <v>15</v>
      </c>
      <c r="B46" s="27" t="s">
        <v>211</v>
      </c>
      <c r="C46" s="26" t="n">
        <v>20</v>
      </c>
      <c r="D46" s="31" t="s">
        <v>207</v>
      </c>
      <c r="E46" s="31"/>
      <c r="F46" s="75" t="n">
        <v>126</v>
      </c>
      <c r="G46" s="74" t="s">
        <v>212</v>
      </c>
    </row>
    <row r="47" customFormat="false" ht="15" hidden="false" customHeight="false" outlineLevel="0" collapsed="false">
      <c r="A47" s="15"/>
      <c r="B47" s="27"/>
      <c r="C47" s="26" t="n">
        <v>30</v>
      </c>
      <c r="D47" s="31"/>
      <c r="E47" s="31"/>
      <c r="F47" s="75" t="n">
        <v>160</v>
      </c>
      <c r="G47" s="74"/>
    </row>
    <row r="48" customFormat="false" ht="15" hidden="false" customHeight="false" outlineLevel="0" collapsed="false">
      <c r="A48" s="15" t="n">
        <v>16</v>
      </c>
      <c r="B48" s="27" t="s">
        <v>213</v>
      </c>
      <c r="C48" s="26" t="n">
        <v>20</v>
      </c>
      <c r="D48" s="26"/>
      <c r="E48" s="67"/>
      <c r="F48" s="69" t="n">
        <v>126</v>
      </c>
      <c r="G48" s="60" t="s">
        <v>199</v>
      </c>
    </row>
    <row r="49" customFormat="false" ht="15" hidden="false" customHeight="false" outlineLevel="0" collapsed="false">
      <c r="A49" s="15"/>
      <c r="B49" s="27"/>
      <c r="C49" s="26" t="n">
        <v>30</v>
      </c>
      <c r="D49" s="26"/>
      <c r="E49" s="67" t="n">
        <v>8.52</v>
      </c>
      <c r="F49" s="69" t="n">
        <v>160</v>
      </c>
      <c r="G49" s="60"/>
    </row>
    <row r="50" customFormat="false" ht="15" hidden="false" customHeight="true" outlineLevel="0" collapsed="false">
      <c r="A50" s="15" t="n">
        <v>17</v>
      </c>
      <c r="B50" s="30" t="s">
        <v>214</v>
      </c>
      <c r="C50" s="26" t="n">
        <v>20</v>
      </c>
      <c r="D50" s="26"/>
      <c r="E50" s="26" t="n">
        <v>72.42</v>
      </c>
      <c r="F50" s="75" t="n">
        <v>158</v>
      </c>
      <c r="G50" s="60" t="s">
        <v>36</v>
      </c>
    </row>
    <row r="51" customFormat="false" ht="15" hidden="false" customHeight="false" outlineLevel="0" collapsed="false">
      <c r="A51" s="15"/>
      <c r="B51" s="30"/>
      <c r="C51" s="26" t="n">
        <v>30</v>
      </c>
      <c r="D51" s="26" t="n">
        <v>10.623</v>
      </c>
      <c r="E51" s="26" t="n">
        <v>42.6</v>
      </c>
      <c r="F51" s="75" t="n">
        <v>196</v>
      </c>
      <c r="G51" s="60"/>
    </row>
    <row r="52" customFormat="false" ht="15" hidden="false" customHeight="true" outlineLevel="0" collapsed="false">
      <c r="A52" s="15" t="n">
        <v>18</v>
      </c>
      <c r="B52" s="78" t="s">
        <v>215</v>
      </c>
      <c r="C52" s="26" t="n">
        <v>12</v>
      </c>
      <c r="D52" s="65" t="n">
        <v>6.363</v>
      </c>
      <c r="E52" s="65" t="n">
        <v>16.44</v>
      </c>
      <c r="F52" s="75" t="n">
        <v>106</v>
      </c>
      <c r="G52" s="60" t="s">
        <v>36</v>
      </c>
    </row>
    <row r="53" customFormat="false" ht="15" hidden="false" customHeight="false" outlineLevel="0" collapsed="false">
      <c r="A53" s="15"/>
      <c r="B53" s="78"/>
      <c r="C53" s="26" t="n">
        <v>20</v>
      </c>
      <c r="D53" s="65" t="n">
        <v>23.76</v>
      </c>
      <c r="E53" s="65" t="n">
        <v>24.96</v>
      </c>
      <c r="F53" s="75" t="n">
        <v>126</v>
      </c>
      <c r="G53" s="60"/>
    </row>
    <row r="54" customFormat="false" ht="15" hidden="false" customHeight="false" outlineLevel="0" collapsed="false">
      <c r="A54" s="15"/>
      <c r="B54" s="78"/>
      <c r="C54" s="26" t="n">
        <v>30</v>
      </c>
      <c r="D54" s="65"/>
      <c r="E54" s="65" t="n">
        <v>40.2</v>
      </c>
      <c r="F54" s="75" t="n">
        <v>160</v>
      </c>
      <c r="G54" s="60"/>
    </row>
    <row r="55" customFormat="false" ht="15" hidden="false" customHeight="false" outlineLevel="0" collapsed="false">
      <c r="A55" s="15" t="n">
        <v>19</v>
      </c>
      <c r="B55" s="16" t="s">
        <v>216</v>
      </c>
      <c r="C55" s="26" t="n">
        <v>12</v>
      </c>
      <c r="D55" s="15"/>
      <c r="E55" s="15" t="n">
        <v>10.65</v>
      </c>
      <c r="F55" s="75" t="n">
        <v>111</v>
      </c>
      <c r="G55" s="60" t="s">
        <v>19</v>
      </c>
    </row>
    <row r="56" customFormat="false" ht="15" hidden="false" customHeight="false" outlineLevel="0" collapsed="false">
      <c r="A56" s="15"/>
      <c r="B56" s="16"/>
      <c r="C56" s="26" t="n">
        <v>20</v>
      </c>
      <c r="D56" s="15" t="n">
        <v>29.792</v>
      </c>
      <c r="E56" s="15" t="n">
        <v>46.86</v>
      </c>
      <c r="F56" s="75" t="n">
        <v>133</v>
      </c>
      <c r="G56" s="60"/>
    </row>
    <row r="57" customFormat="false" ht="15" hidden="false" customHeight="false" outlineLevel="0" collapsed="false">
      <c r="A57" s="15"/>
      <c r="B57" s="16"/>
      <c r="C57" s="26" t="n">
        <v>30</v>
      </c>
      <c r="D57" s="65" t="n">
        <v>27.664</v>
      </c>
      <c r="E57" s="65" t="n">
        <v>2.13</v>
      </c>
      <c r="F57" s="75" t="n">
        <v>167</v>
      </c>
      <c r="G57" s="60"/>
    </row>
    <row r="58" customFormat="false" ht="15" hidden="false" customHeight="false" outlineLevel="0" collapsed="false">
      <c r="A58" s="15" t="n">
        <v>20</v>
      </c>
      <c r="B58" s="16" t="s">
        <v>217</v>
      </c>
      <c r="C58" s="26" t="n">
        <v>20</v>
      </c>
      <c r="D58" s="65" t="n">
        <v>4.242</v>
      </c>
      <c r="E58" s="65" t="n">
        <v>23.43</v>
      </c>
      <c r="F58" s="75" t="n">
        <v>126</v>
      </c>
      <c r="G58" s="60" t="s">
        <v>19</v>
      </c>
    </row>
    <row r="59" customFormat="false" ht="15" hidden="false" customHeight="false" outlineLevel="0" collapsed="false">
      <c r="A59" s="15"/>
      <c r="B59" s="16"/>
      <c r="C59" s="26" t="n">
        <v>30</v>
      </c>
      <c r="D59" s="65" t="n">
        <v>12.726</v>
      </c>
      <c r="E59" s="65" t="n">
        <v>29.982</v>
      </c>
      <c r="F59" s="75" t="n">
        <v>160</v>
      </c>
      <c r="G59" s="60"/>
    </row>
    <row r="60" customFormat="false" ht="15" hidden="false" customHeight="true" outlineLevel="0" collapsed="false">
      <c r="A60" s="15" t="n">
        <v>21</v>
      </c>
      <c r="B60" s="78" t="s">
        <v>218</v>
      </c>
      <c r="C60" s="26" t="n">
        <v>20</v>
      </c>
      <c r="D60" s="19" t="s">
        <v>207</v>
      </c>
      <c r="E60" s="19"/>
      <c r="F60" s="75" t="n">
        <v>126</v>
      </c>
      <c r="G60" s="74"/>
    </row>
    <row r="61" customFormat="false" ht="15" hidden="false" customHeight="false" outlineLevel="0" collapsed="false">
      <c r="A61" s="15"/>
      <c r="B61" s="78"/>
      <c r="C61" s="26" t="n">
        <v>30</v>
      </c>
      <c r="D61" s="19"/>
      <c r="E61" s="19"/>
      <c r="F61" s="75" t="n">
        <v>160</v>
      </c>
      <c r="G61" s="74"/>
    </row>
    <row r="62" customFormat="false" ht="15" hidden="false" customHeight="false" outlineLevel="0" collapsed="false">
      <c r="A62" s="15" t="n">
        <v>22</v>
      </c>
      <c r="B62" s="16" t="s">
        <v>219</v>
      </c>
      <c r="C62" s="26" t="n">
        <v>20</v>
      </c>
      <c r="D62" s="65" t="n">
        <v>8.512</v>
      </c>
      <c r="E62" s="65" t="n">
        <v>16.74</v>
      </c>
      <c r="F62" s="75" t="n">
        <v>133</v>
      </c>
      <c r="G62" s="60" t="s">
        <v>19</v>
      </c>
    </row>
    <row r="63" customFormat="false" ht="15" hidden="false" customHeight="false" outlineLevel="0" collapsed="false">
      <c r="A63" s="15"/>
      <c r="B63" s="16"/>
      <c r="C63" s="26" t="n">
        <v>30</v>
      </c>
      <c r="D63" s="65" t="n">
        <v>2.128</v>
      </c>
      <c r="E63" s="65" t="n">
        <v>12.18</v>
      </c>
      <c r="F63" s="75" t="n">
        <v>167</v>
      </c>
      <c r="G63" s="60"/>
    </row>
    <row r="64" customFormat="false" ht="15" hidden="false" customHeight="true" outlineLevel="0" collapsed="false">
      <c r="A64" s="15" t="n">
        <v>23</v>
      </c>
      <c r="B64" s="30" t="s">
        <v>220</v>
      </c>
      <c r="C64" s="26" t="n">
        <v>12</v>
      </c>
      <c r="D64" s="65"/>
      <c r="E64" s="67" t="n">
        <v>8.52</v>
      </c>
      <c r="F64" s="69"/>
      <c r="G64" s="72" t="s">
        <v>36</v>
      </c>
    </row>
    <row r="65" customFormat="false" ht="15" hidden="false" customHeight="true" outlineLevel="0" collapsed="false">
      <c r="A65" s="15"/>
      <c r="B65" s="30"/>
      <c r="C65" s="26" t="n">
        <v>20</v>
      </c>
      <c r="D65" s="26"/>
      <c r="E65" s="67" t="n">
        <v>25.56</v>
      </c>
      <c r="F65" s="69" t="n">
        <v>189</v>
      </c>
      <c r="G65" s="72"/>
    </row>
    <row r="66" customFormat="false" ht="15" hidden="false" customHeight="false" outlineLevel="0" collapsed="false">
      <c r="A66" s="15"/>
      <c r="B66" s="30"/>
      <c r="C66" s="26" t="n">
        <v>30</v>
      </c>
      <c r="D66" s="26" t="n">
        <v>4.26</v>
      </c>
      <c r="E66" s="67" t="n">
        <v>12.78</v>
      </c>
      <c r="F66" s="69" t="n">
        <v>249</v>
      </c>
      <c r="G66" s="72"/>
    </row>
    <row r="67" customFormat="false" ht="15" hidden="false" customHeight="false" outlineLevel="0" collapsed="false">
      <c r="A67" s="15"/>
      <c r="B67" s="58" t="s">
        <v>221</v>
      </c>
      <c r="C67" s="58"/>
      <c r="D67" s="58"/>
      <c r="E67" s="58"/>
      <c r="F67" s="58"/>
      <c r="G67" s="58"/>
    </row>
    <row r="68" customFormat="false" ht="30" hidden="false" customHeight="true" outlineLevel="0" collapsed="false">
      <c r="A68" s="15" t="n">
        <v>24</v>
      </c>
      <c r="B68" s="78" t="s">
        <v>222</v>
      </c>
      <c r="C68" s="26" t="n">
        <v>30</v>
      </c>
      <c r="D68" s="26" t="n">
        <v>17.82</v>
      </c>
      <c r="E68" s="26"/>
      <c r="F68" s="79" t="n">
        <v>167</v>
      </c>
      <c r="G68" s="60" t="s">
        <v>223</v>
      </c>
    </row>
    <row r="69" customFormat="false" ht="15" hidden="false" customHeight="false" outlineLevel="0" collapsed="false">
      <c r="A69" s="15" t="n">
        <v>25</v>
      </c>
      <c r="B69" s="16" t="s">
        <v>224</v>
      </c>
      <c r="C69" s="76" t="n">
        <v>12</v>
      </c>
      <c r="D69" s="65" t="n">
        <v>7.92</v>
      </c>
      <c r="E69" s="65" t="n">
        <v>15.84</v>
      </c>
      <c r="F69" s="75" t="n">
        <v>117</v>
      </c>
      <c r="G69" s="60" t="s">
        <v>54</v>
      </c>
    </row>
    <row r="70" customFormat="false" ht="15" hidden="false" customHeight="false" outlineLevel="0" collapsed="false">
      <c r="A70" s="15"/>
      <c r="B70" s="16"/>
      <c r="C70" s="76" t="n">
        <v>20</v>
      </c>
      <c r="D70" s="65" t="n">
        <v>35.922</v>
      </c>
      <c r="E70" s="65" t="n">
        <v>63.9</v>
      </c>
      <c r="F70" s="75" t="n">
        <v>140</v>
      </c>
      <c r="G70" s="60"/>
    </row>
    <row r="71" customFormat="false" ht="15" hidden="false" customHeight="false" outlineLevel="0" collapsed="false">
      <c r="A71" s="15"/>
      <c r="B71" s="16"/>
      <c r="C71" s="76" t="n">
        <v>30</v>
      </c>
      <c r="D71" s="65" t="n">
        <v>12.726</v>
      </c>
      <c r="E71" s="65" t="n">
        <v>29.838</v>
      </c>
      <c r="F71" s="75" t="n">
        <v>177</v>
      </c>
      <c r="G71" s="60"/>
    </row>
    <row r="72" customFormat="false" ht="15" hidden="false" customHeight="true" outlineLevel="0" collapsed="false">
      <c r="A72" s="15" t="n">
        <v>26</v>
      </c>
      <c r="B72" s="78" t="s">
        <v>225</v>
      </c>
      <c r="C72" s="76" t="n">
        <v>10</v>
      </c>
      <c r="D72" s="65"/>
      <c r="E72" s="65" t="n">
        <v>8.73</v>
      </c>
      <c r="F72" s="75" t="n">
        <v>104</v>
      </c>
      <c r="G72" s="60" t="s">
        <v>226</v>
      </c>
    </row>
    <row r="73" customFormat="false" ht="15" hidden="false" customHeight="false" outlineLevel="0" collapsed="false">
      <c r="A73" s="15"/>
      <c r="B73" s="78"/>
      <c r="C73" s="76" t="n">
        <v>20</v>
      </c>
      <c r="D73" s="65" t="n">
        <v>29.694</v>
      </c>
      <c r="E73" s="65" t="n">
        <v>12.48</v>
      </c>
      <c r="F73" s="75" t="n">
        <v>133</v>
      </c>
      <c r="G73" s="60"/>
    </row>
    <row r="74" customFormat="false" ht="15" hidden="false" customHeight="false" outlineLevel="0" collapsed="false">
      <c r="A74" s="15"/>
      <c r="B74" s="78"/>
      <c r="C74" s="76" t="n">
        <v>30</v>
      </c>
      <c r="D74" s="65" t="n">
        <v>16.968</v>
      </c>
      <c r="E74" s="65" t="n">
        <v>6.39</v>
      </c>
      <c r="F74" s="75" t="n">
        <v>167</v>
      </c>
      <c r="G74" s="60"/>
    </row>
    <row r="75" customFormat="false" ht="15" hidden="false" customHeight="true" outlineLevel="0" collapsed="false">
      <c r="A75" s="15" t="n">
        <v>27</v>
      </c>
      <c r="B75" s="80" t="s">
        <v>227</v>
      </c>
      <c r="C75" s="81" t="n">
        <v>12</v>
      </c>
      <c r="D75" s="82" t="s">
        <v>207</v>
      </c>
      <c r="E75" s="82"/>
      <c r="F75" s="75" t="n">
        <v>117</v>
      </c>
      <c r="G75" s="83" t="s">
        <v>228</v>
      </c>
    </row>
    <row r="76" customFormat="false" ht="15" hidden="false" customHeight="false" outlineLevel="0" collapsed="false">
      <c r="A76" s="15"/>
      <c r="B76" s="80"/>
      <c r="C76" s="76" t="n">
        <v>20</v>
      </c>
      <c r="D76" s="65"/>
      <c r="E76" s="65"/>
      <c r="F76" s="75" t="n">
        <v>140</v>
      </c>
      <c r="G76" s="83"/>
    </row>
    <row r="77" customFormat="false" ht="15" hidden="false" customHeight="false" outlineLevel="0" collapsed="false">
      <c r="A77" s="15"/>
      <c r="B77" s="80"/>
      <c r="C77" s="76" t="n">
        <v>30</v>
      </c>
      <c r="D77" s="65" t="n">
        <v>10.605</v>
      </c>
      <c r="E77" s="65" t="n">
        <v>2.13</v>
      </c>
      <c r="F77" s="75" t="n">
        <v>177</v>
      </c>
      <c r="G77" s="83"/>
    </row>
    <row r="78" customFormat="false" ht="15" hidden="false" customHeight="false" outlineLevel="0" collapsed="false">
      <c r="A78" s="15" t="n">
        <v>28</v>
      </c>
      <c r="B78" s="16" t="s">
        <v>229</v>
      </c>
      <c r="C78" s="76" t="n">
        <v>20</v>
      </c>
      <c r="D78" s="65" t="n">
        <v>23.76</v>
      </c>
      <c r="E78" s="65"/>
      <c r="F78" s="75" t="n">
        <v>133</v>
      </c>
      <c r="G78" s="84" t="s">
        <v>19</v>
      </c>
    </row>
    <row r="79" customFormat="false" ht="15" hidden="false" customHeight="false" outlineLevel="0" collapsed="false">
      <c r="A79" s="15"/>
      <c r="B79" s="16"/>
      <c r="C79" s="76" t="n">
        <v>30</v>
      </c>
      <c r="D79" s="65" t="n">
        <v>10.323</v>
      </c>
      <c r="E79" s="65"/>
      <c r="F79" s="75" t="n">
        <v>167</v>
      </c>
      <c r="G79" s="84"/>
    </row>
    <row r="80" customFormat="false" ht="15" hidden="false" customHeight="false" outlineLevel="0" collapsed="false">
      <c r="A80" s="46" t="n">
        <v>29</v>
      </c>
      <c r="B80" s="27" t="s">
        <v>230</v>
      </c>
      <c r="C80" s="76" t="n">
        <v>20</v>
      </c>
      <c r="D80" s="65" t="n">
        <v>4.242</v>
      </c>
      <c r="E80" s="65" t="n">
        <v>21.3</v>
      </c>
      <c r="F80" s="75" t="n">
        <v>133</v>
      </c>
      <c r="G80" s="64" t="s">
        <v>231</v>
      </c>
    </row>
    <row r="81" customFormat="false" ht="15" hidden="false" customHeight="false" outlineLevel="0" collapsed="false">
      <c r="A81" s="46"/>
      <c r="B81" s="27"/>
      <c r="C81" s="76" t="n">
        <v>30</v>
      </c>
      <c r="D81" s="65" t="n">
        <v>21.21</v>
      </c>
      <c r="E81" s="65"/>
      <c r="F81" s="75" t="n">
        <v>167</v>
      </c>
      <c r="G81" s="64"/>
    </row>
    <row r="82" customFormat="false" ht="15" hidden="false" customHeight="false" outlineLevel="0" collapsed="false">
      <c r="A82" s="46" t="n">
        <v>30</v>
      </c>
      <c r="B82" s="85" t="s">
        <v>232</v>
      </c>
      <c r="C82" s="26" t="n">
        <v>30</v>
      </c>
      <c r="D82" s="65" t="n">
        <v>47.661</v>
      </c>
      <c r="E82" s="15"/>
      <c r="F82" s="79" t="n">
        <v>167</v>
      </c>
      <c r="G82" s="64" t="s">
        <v>199</v>
      </c>
    </row>
    <row r="83" customFormat="false" ht="15" hidden="false" customHeight="false" outlineLevel="0" collapsed="false">
      <c r="A83" s="15" t="n">
        <v>31</v>
      </c>
      <c r="B83" s="16" t="s">
        <v>233</v>
      </c>
      <c r="C83" s="76" t="n">
        <v>20</v>
      </c>
      <c r="D83" s="65" t="n">
        <v>18.525</v>
      </c>
      <c r="E83" s="65"/>
      <c r="F83" s="75" t="n">
        <v>133</v>
      </c>
      <c r="G83" s="60" t="s">
        <v>199</v>
      </c>
    </row>
    <row r="84" customFormat="false" ht="15" hidden="false" customHeight="false" outlineLevel="0" collapsed="false">
      <c r="A84" s="15"/>
      <c r="B84" s="16"/>
      <c r="C84" s="76" t="n">
        <v>30</v>
      </c>
      <c r="D84" s="65" t="n">
        <v>8.484</v>
      </c>
      <c r="E84" s="65"/>
      <c r="F84" s="75" t="n">
        <v>167</v>
      </c>
      <c r="G84" s="60"/>
    </row>
    <row r="85" customFormat="false" ht="15" hidden="false" customHeight="false" outlineLevel="0" collapsed="false">
      <c r="A85" s="15" t="n">
        <v>32</v>
      </c>
      <c r="B85" s="16" t="s">
        <v>234</v>
      </c>
      <c r="C85" s="76" t="n">
        <v>12</v>
      </c>
      <c r="D85" s="17" t="s">
        <v>207</v>
      </c>
      <c r="E85" s="17"/>
      <c r="F85" s="75" t="n">
        <v>111</v>
      </c>
      <c r="G85" s="60" t="s">
        <v>17</v>
      </c>
    </row>
    <row r="86" customFormat="false" ht="15" hidden="false" customHeight="false" outlineLevel="0" collapsed="false">
      <c r="A86" s="15"/>
      <c r="B86" s="16"/>
      <c r="C86" s="76" t="n">
        <v>20</v>
      </c>
      <c r="D86" s="65"/>
      <c r="E86" s="65" t="n">
        <v>63.33</v>
      </c>
      <c r="F86" s="75" t="n">
        <v>133</v>
      </c>
      <c r="G86" s="60"/>
    </row>
    <row r="87" customFormat="false" ht="15" hidden="false" customHeight="false" outlineLevel="0" collapsed="false">
      <c r="A87" s="15"/>
      <c r="B87" s="16"/>
      <c r="C87" s="76" t="n">
        <v>30</v>
      </c>
      <c r="D87" s="65" t="n">
        <v>4.256</v>
      </c>
      <c r="E87" s="65" t="n">
        <v>27.69</v>
      </c>
      <c r="F87" s="75" t="n">
        <v>167</v>
      </c>
      <c r="G87" s="60"/>
    </row>
    <row r="88" customFormat="false" ht="15" hidden="false" customHeight="false" outlineLevel="0" collapsed="false">
      <c r="A88" s="15" t="n">
        <v>33</v>
      </c>
      <c r="B88" s="16" t="s">
        <v>235</v>
      </c>
      <c r="C88" s="76" t="n">
        <v>20</v>
      </c>
      <c r="D88" s="15" t="n">
        <v>19.8</v>
      </c>
      <c r="E88" s="15"/>
      <c r="F88" s="75" t="n">
        <v>133</v>
      </c>
      <c r="G88" s="60" t="s">
        <v>236</v>
      </c>
    </row>
    <row r="89" customFormat="false" ht="15" hidden="false" customHeight="false" outlineLevel="0" collapsed="false">
      <c r="A89" s="15"/>
      <c r="B89" s="16"/>
      <c r="C89" s="76" t="n">
        <v>30</v>
      </c>
      <c r="D89" s="15" t="n">
        <v>25.452</v>
      </c>
      <c r="E89" s="15"/>
      <c r="F89" s="75" t="n">
        <v>167</v>
      </c>
      <c r="G89" s="60"/>
    </row>
    <row r="90" customFormat="false" ht="30" hidden="false" customHeight="false" outlineLevel="0" collapsed="false">
      <c r="A90" s="15"/>
      <c r="B90" s="16"/>
      <c r="C90" s="26" t="n">
        <v>30</v>
      </c>
      <c r="D90" s="15" t="n">
        <v>43.56</v>
      </c>
      <c r="E90" s="15"/>
      <c r="F90" s="86" t="n">
        <v>149</v>
      </c>
      <c r="G90" s="87" t="s">
        <v>237</v>
      </c>
    </row>
    <row r="91" customFormat="false" ht="15" hidden="false" customHeight="false" outlineLevel="0" collapsed="false">
      <c r="A91" s="15" t="n">
        <v>34</v>
      </c>
      <c r="B91" s="16" t="s">
        <v>238</v>
      </c>
      <c r="C91" s="76" t="n">
        <v>12</v>
      </c>
      <c r="D91" s="15"/>
      <c r="E91" s="15" t="n">
        <v>8.52</v>
      </c>
      <c r="F91" s="75" t="n">
        <v>111</v>
      </c>
      <c r="G91" s="60" t="s">
        <v>74</v>
      </c>
    </row>
    <row r="92" customFormat="false" ht="15" hidden="false" customHeight="false" outlineLevel="0" collapsed="false">
      <c r="A92" s="15"/>
      <c r="B92" s="16"/>
      <c r="C92" s="76" t="n">
        <v>20</v>
      </c>
      <c r="D92" s="15" t="n">
        <v>16.686</v>
      </c>
      <c r="E92" s="15" t="n">
        <v>8.484</v>
      </c>
      <c r="F92" s="75" t="n">
        <v>133</v>
      </c>
      <c r="G92" s="60"/>
    </row>
    <row r="93" customFormat="false" ht="15" hidden="false" customHeight="false" outlineLevel="0" collapsed="false">
      <c r="A93" s="15"/>
      <c r="B93" s="16"/>
      <c r="C93" s="76" t="n">
        <v>30</v>
      </c>
      <c r="D93" s="15" t="n">
        <v>12.726</v>
      </c>
      <c r="E93" s="15" t="n">
        <v>16.968</v>
      </c>
      <c r="F93" s="75" t="n">
        <v>167</v>
      </c>
      <c r="G93" s="60"/>
    </row>
    <row r="94" customFormat="false" ht="15" hidden="false" customHeight="true" outlineLevel="0" collapsed="false">
      <c r="A94" s="46" t="n">
        <v>35</v>
      </c>
      <c r="B94" s="78" t="s">
        <v>239</v>
      </c>
      <c r="C94" s="76" t="n">
        <v>20</v>
      </c>
      <c r="D94" s="15" t="n">
        <v>23.76</v>
      </c>
      <c r="E94" s="65"/>
      <c r="F94" s="75" t="n">
        <v>133</v>
      </c>
      <c r="G94" s="64" t="s">
        <v>240</v>
      </c>
    </row>
    <row r="95" customFormat="false" ht="15" hidden="false" customHeight="false" outlineLevel="0" collapsed="false">
      <c r="A95" s="46"/>
      <c r="B95" s="78"/>
      <c r="C95" s="76" t="n">
        <v>30</v>
      </c>
      <c r="D95" s="15" t="n">
        <v>21.921</v>
      </c>
      <c r="E95" s="65"/>
      <c r="F95" s="75" t="n">
        <v>167</v>
      </c>
      <c r="G95" s="64"/>
    </row>
    <row r="96" customFormat="false" ht="15" hidden="false" customHeight="true" outlineLevel="0" collapsed="false">
      <c r="A96" s="15" t="n">
        <v>36</v>
      </c>
      <c r="B96" s="27" t="s">
        <v>241</v>
      </c>
      <c r="C96" s="76" t="n">
        <v>12</v>
      </c>
      <c r="D96" s="26" t="s">
        <v>207</v>
      </c>
      <c r="E96" s="26"/>
      <c r="F96" s="75" t="n">
        <v>111</v>
      </c>
      <c r="G96" s="83" t="s">
        <v>25</v>
      </c>
    </row>
    <row r="97" customFormat="false" ht="15" hidden="false" customHeight="false" outlineLevel="0" collapsed="false">
      <c r="A97" s="15"/>
      <c r="B97" s="27"/>
      <c r="C97" s="76" t="n">
        <v>20</v>
      </c>
      <c r="D97" s="26"/>
      <c r="E97" s="15" t="n">
        <v>4.26</v>
      </c>
      <c r="F97" s="75" t="n">
        <v>133</v>
      </c>
      <c r="G97" s="83"/>
    </row>
    <row r="98" customFormat="false" ht="15" hidden="false" customHeight="false" outlineLevel="0" collapsed="false">
      <c r="A98" s="15"/>
      <c r="B98" s="27"/>
      <c r="C98" s="76" t="n">
        <v>30</v>
      </c>
      <c r="D98" s="26"/>
      <c r="E98" s="15" t="n">
        <v>14.91</v>
      </c>
      <c r="F98" s="75" t="n">
        <v>167</v>
      </c>
      <c r="G98" s="83"/>
    </row>
    <row r="99" customFormat="false" ht="15" hidden="false" customHeight="true" outlineLevel="0" collapsed="false">
      <c r="A99" s="15" t="n">
        <v>37</v>
      </c>
      <c r="B99" s="16" t="s">
        <v>242</v>
      </c>
      <c r="C99" s="76" t="n">
        <v>20</v>
      </c>
      <c r="D99" s="15" t="n">
        <v>35.64</v>
      </c>
      <c r="E99" s="15" t="n">
        <v>7.92</v>
      </c>
      <c r="F99" s="75" t="n">
        <v>133</v>
      </c>
      <c r="G99" s="71" t="s">
        <v>243</v>
      </c>
    </row>
    <row r="100" customFormat="false" ht="15" hidden="false" customHeight="false" outlineLevel="0" collapsed="false">
      <c r="A100" s="15"/>
      <c r="B100" s="16"/>
      <c r="C100" s="76" t="n">
        <v>30</v>
      </c>
      <c r="D100" s="15" t="n">
        <v>9.9</v>
      </c>
      <c r="E100" s="15"/>
      <c r="F100" s="75" t="n">
        <v>167</v>
      </c>
      <c r="G100" s="71"/>
    </row>
    <row r="101" customFormat="false" ht="15" hidden="false" customHeight="false" outlineLevel="0" collapsed="false">
      <c r="A101" s="15" t="n">
        <v>38</v>
      </c>
      <c r="B101" s="16" t="s">
        <v>244</v>
      </c>
      <c r="C101" s="76" t="n">
        <v>12</v>
      </c>
      <c r="D101" s="76" t="n">
        <v>7.92</v>
      </c>
      <c r="E101" s="76" t="n">
        <v>16.44</v>
      </c>
      <c r="F101" s="75" t="n">
        <v>117</v>
      </c>
      <c r="G101" s="60" t="s">
        <v>36</v>
      </c>
    </row>
    <row r="102" customFormat="false" ht="15" hidden="false" customHeight="false" outlineLevel="0" collapsed="false">
      <c r="A102" s="15"/>
      <c r="B102" s="16"/>
      <c r="C102" s="76" t="n">
        <v>20</v>
      </c>
      <c r="D102" s="76" t="n">
        <v>15.84</v>
      </c>
      <c r="E102" s="76" t="n">
        <v>63.3</v>
      </c>
      <c r="F102" s="75" t="n">
        <v>140</v>
      </c>
      <c r="G102" s="60"/>
    </row>
    <row r="103" customFormat="false" ht="15" hidden="false" customHeight="false" outlineLevel="0" collapsed="false">
      <c r="A103" s="15"/>
      <c r="B103" s="16"/>
      <c r="C103" s="76" t="n">
        <v>30</v>
      </c>
      <c r="D103" s="76" t="n">
        <v>10.5</v>
      </c>
      <c r="E103" s="76" t="n">
        <v>35.61</v>
      </c>
      <c r="F103" s="75" t="n">
        <v>177</v>
      </c>
      <c r="G103" s="60"/>
    </row>
    <row r="104" customFormat="false" ht="15" hidden="false" customHeight="false" outlineLevel="0" collapsed="false">
      <c r="A104" s="15"/>
      <c r="B104" s="58" t="s">
        <v>245</v>
      </c>
      <c r="C104" s="58"/>
      <c r="D104" s="58"/>
      <c r="E104" s="58"/>
      <c r="F104" s="58"/>
      <c r="G104" s="58"/>
    </row>
    <row r="105" customFormat="false" ht="15" hidden="false" customHeight="false" outlineLevel="0" collapsed="false">
      <c r="A105" s="15" t="n">
        <v>39</v>
      </c>
      <c r="B105" s="27" t="s">
        <v>246</v>
      </c>
      <c r="C105" s="76" t="n">
        <v>12</v>
      </c>
      <c r="D105" s="19" t="s">
        <v>207</v>
      </c>
      <c r="E105" s="19"/>
      <c r="F105" s="75" t="n">
        <v>122</v>
      </c>
      <c r="G105" s="60" t="s">
        <v>78</v>
      </c>
    </row>
    <row r="106" customFormat="false" ht="15" hidden="false" customHeight="false" outlineLevel="0" collapsed="false">
      <c r="A106" s="15"/>
      <c r="B106" s="27"/>
      <c r="C106" s="76" t="n">
        <v>20</v>
      </c>
      <c r="D106" s="15"/>
      <c r="E106" s="15" t="n">
        <v>4.26</v>
      </c>
      <c r="F106" s="75" t="n">
        <v>189</v>
      </c>
      <c r="G106" s="60"/>
    </row>
    <row r="107" customFormat="false" ht="15" hidden="false" customHeight="false" outlineLevel="0" collapsed="false">
      <c r="A107" s="15" t="n">
        <v>40</v>
      </c>
      <c r="B107" s="16" t="s">
        <v>247</v>
      </c>
      <c r="C107" s="76" t="n">
        <v>12</v>
      </c>
      <c r="D107" s="19" t="s">
        <v>207</v>
      </c>
      <c r="E107" s="19"/>
      <c r="F107" s="75" t="n">
        <v>122</v>
      </c>
      <c r="G107" s="60" t="s">
        <v>72</v>
      </c>
    </row>
    <row r="108" customFormat="false" ht="15" hidden="false" customHeight="false" outlineLevel="0" collapsed="false">
      <c r="A108" s="15"/>
      <c r="B108" s="16"/>
      <c r="C108" s="76" t="n">
        <v>20</v>
      </c>
      <c r="D108" s="19"/>
      <c r="E108" s="19"/>
      <c r="F108" s="75" t="n">
        <v>189</v>
      </c>
      <c r="G108" s="60"/>
    </row>
    <row r="109" customFormat="false" ht="15" hidden="false" customHeight="false" outlineLevel="0" collapsed="false">
      <c r="A109" s="15" t="n">
        <v>41</v>
      </c>
      <c r="B109" s="16" t="s">
        <v>248</v>
      </c>
      <c r="C109" s="76" t="n">
        <v>12</v>
      </c>
      <c r="D109" s="19" t="s">
        <v>207</v>
      </c>
      <c r="E109" s="19"/>
      <c r="F109" s="75" t="n">
        <v>122</v>
      </c>
      <c r="G109" s="60" t="s">
        <v>74</v>
      </c>
    </row>
    <row r="110" customFormat="false" ht="15" hidden="false" customHeight="false" outlineLevel="0" collapsed="false">
      <c r="A110" s="15"/>
      <c r="B110" s="16"/>
      <c r="C110" s="76" t="n">
        <v>20</v>
      </c>
      <c r="D110" s="19"/>
      <c r="E110" s="19"/>
      <c r="F110" s="75" t="n">
        <v>189</v>
      </c>
      <c r="G110" s="60"/>
    </row>
    <row r="111" customFormat="false" ht="15" hidden="false" customHeight="false" outlineLevel="0" collapsed="false">
      <c r="A111" s="15"/>
      <c r="B111" s="58" t="s">
        <v>249</v>
      </c>
      <c r="C111" s="58"/>
      <c r="D111" s="58"/>
      <c r="E111" s="58"/>
      <c r="F111" s="58"/>
      <c r="G111" s="58"/>
    </row>
    <row r="112" customFormat="false" ht="15" hidden="false" customHeight="false" outlineLevel="0" collapsed="false">
      <c r="A112" s="46" t="n">
        <v>42</v>
      </c>
      <c r="B112" s="88" t="s">
        <v>250</v>
      </c>
      <c r="C112" s="89" t="n">
        <v>20</v>
      </c>
      <c r="D112" s="68"/>
      <c r="E112" s="67" t="n">
        <v>25.56</v>
      </c>
      <c r="F112" s="69" t="n">
        <v>118</v>
      </c>
      <c r="G112" s="72" t="s">
        <v>19</v>
      </c>
    </row>
    <row r="113" customFormat="false" ht="15" hidden="false" customHeight="false" outlineLevel="0" collapsed="false">
      <c r="A113" s="46"/>
      <c r="B113" s="88"/>
      <c r="C113" s="89" t="n">
        <v>30</v>
      </c>
      <c r="D113" s="68"/>
      <c r="E113" s="67" t="n">
        <v>17.04</v>
      </c>
      <c r="F113" s="69" t="n">
        <v>155</v>
      </c>
      <c r="G113" s="72"/>
    </row>
    <row r="114" customFormat="false" ht="15" hidden="false" customHeight="true" outlineLevel="0" collapsed="false">
      <c r="A114" s="46" t="n">
        <v>43</v>
      </c>
      <c r="B114" s="30" t="s">
        <v>251</v>
      </c>
      <c r="C114" s="76" t="n">
        <v>20</v>
      </c>
      <c r="D114" s="26"/>
      <c r="E114" s="26" t="n">
        <v>7.92</v>
      </c>
      <c r="F114" s="75" t="n">
        <v>126</v>
      </c>
      <c r="G114" s="60" t="s">
        <v>17</v>
      </c>
    </row>
    <row r="115" customFormat="false" ht="15" hidden="false" customHeight="false" outlineLevel="0" collapsed="false">
      <c r="A115" s="46"/>
      <c r="B115" s="30"/>
      <c r="C115" s="76" t="n">
        <v>30</v>
      </c>
      <c r="D115" s="31" t="s">
        <v>207</v>
      </c>
      <c r="E115" s="31"/>
      <c r="F115" s="75" t="n">
        <v>160</v>
      </c>
      <c r="G115" s="60"/>
    </row>
    <row r="116" customFormat="false" ht="15" hidden="false" customHeight="false" outlineLevel="0" collapsed="false">
      <c r="A116" s="15"/>
      <c r="B116" s="58" t="s">
        <v>252</v>
      </c>
      <c r="C116" s="58"/>
      <c r="D116" s="58"/>
      <c r="E116" s="58"/>
      <c r="F116" s="58"/>
      <c r="G116" s="58"/>
    </row>
    <row r="117" customFormat="false" ht="15" hidden="false" customHeight="false" outlineLevel="0" collapsed="false">
      <c r="A117" s="15" t="n">
        <v>44</v>
      </c>
      <c r="B117" s="16" t="s">
        <v>253</v>
      </c>
      <c r="C117" s="76" t="n">
        <v>20</v>
      </c>
      <c r="D117" s="15" t="n">
        <v>8.512</v>
      </c>
      <c r="E117" s="15"/>
      <c r="F117" s="75" t="n">
        <v>158</v>
      </c>
      <c r="G117" s="60" t="s">
        <v>254</v>
      </c>
    </row>
    <row r="118" customFormat="false" ht="15" hidden="false" customHeight="false" outlineLevel="0" collapsed="false">
      <c r="A118" s="15"/>
      <c r="B118" s="16"/>
      <c r="C118" s="76" t="n">
        <v>30</v>
      </c>
      <c r="D118" s="15" t="n">
        <v>21.154</v>
      </c>
      <c r="E118" s="15"/>
      <c r="F118" s="75" t="n">
        <v>196</v>
      </c>
      <c r="G118" s="60"/>
    </row>
    <row r="119" customFormat="false" ht="15" hidden="false" customHeight="false" outlineLevel="0" collapsed="false">
      <c r="A119" s="15" t="n">
        <v>45</v>
      </c>
      <c r="B119" s="16" t="s">
        <v>255</v>
      </c>
      <c r="C119" s="76" t="n">
        <v>20</v>
      </c>
      <c r="D119" s="15"/>
      <c r="E119" s="15" t="n">
        <v>11.88</v>
      </c>
      <c r="F119" s="75" t="n">
        <v>158</v>
      </c>
      <c r="G119" s="60" t="s">
        <v>240</v>
      </c>
    </row>
    <row r="120" customFormat="false" ht="15" hidden="false" customHeight="false" outlineLevel="0" collapsed="false">
      <c r="A120" s="15"/>
      <c r="B120" s="16"/>
      <c r="C120" s="76" t="n">
        <v>30</v>
      </c>
      <c r="D120" s="15" t="n">
        <v>16.898</v>
      </c>
      <c r="E120" s="15"/>
      <c r="F120" s="75" t="n">
        <v>196</v>
      </c>
      <c r="G120" s="60"/>
    </row>
    <row r="121" customFormat="false" ht="15" hidden="false" customHeight="false" outlineLevel="0" collapsed="false">
      <c r="A121" s="15" t="n">
        <v>46</v>
      </c>
      <c r="B121" s="66" t="s">
        <v>256</v>
      </c>
      <c r="C121" s="89" t="n">
        <v>20</v>
      </c>
      <c r="D121" s="67"/>
      <c r="E121" s="90" t="n">
        <v>4.26</v>
      </c>
      <c r="F121" s="69" t="n">
        <v>158</v>
      </c>
      <c r="G121" s="60" t="s">
        <v>19</v>
      </c>
    </row>
    <row r="122" customFormat="false" ht="15" hidden="false" customHeight="false" outlineLevel="0" collapsed="false">
      <c r="A122" s="15"/>
      <c r="B122" s="66"/>
      <c r="C122" s="76" t="n">
        <v>30</v>
      </c>
      <c r="D122" s="91" t="n">
        <v>6.363</v>
      </c>
      <c r="E122" s="92" t="n">
        <v>12.726</v>
      </c>
      <c r="F122" s="75" t="n">
        <v>196</v>
      </c>
      <c r="G122" s="60"/>
    </row>
    <row r="123" customFormat="false" ht="15" hidden="false" customHeight="false" outlineLevel="0" collapsed="false">
      <c r="A123" s="15"/>
      <c r="B123" s="58" t="s">
        <v>257</v>
      </c>
      <c r="C123" s="58"/>
      <c r="D123" s="58"/>
      <c r="E123" s="58"/>
      <c r="F123" s="58"/>
      <c r="G123" s="58"/>
    </row>
    <row r="124" customFormat="false" ht="15" hidden="false" customHeight="false" outlineLevel="0" collapsed="false">
      <c r="A124" s="15" t="n">
        <v>47</v>
      </c>
      <c r="B124" s="66" t="s">
        <v>258</v>
      </c>
      <c r="C124" s="21" t="n">
        <v>12</v>
      </c>
      <c r="D124" s="15"/>
      <c r="E124" s="90" t="n">
        <v>17.04</v>
      </c>
      <c r="F124" s="69" t="n">
        <v>106</v>
      </c>
      <c r="G124" s="15" t="s">
        <v>54</v>
      </c>
    </row>
    <row r="125" customFormat="false" ht="15" hidden="false" customHeight="false" outlineLevel="0" collapsed="false">
      <c r="A125" s="15"/>
      <c r="B125" s="66"/>
      <c r="C125" s="89" t="n">
        <v>20</v>
      </c>
      <c r="D125" s="67"/>
      <c r="E125" s="90" t="n">
        <v>72.42</v>
      </c>
      <c r="F125" s="69" t="n">
        <v>126</v>
      </c>
      <c r="G125" s="15"/>
    </row>
    <row r="126" customFormat="false" ht="15" hidden="false" customHeight="false" outlineLevel="0" collapsed="false">
      <c r="A126" s="15"/>
      <c r="B126" s="66"/>
      <c r="C126" s="76" t="n">
        <v>30</v>
      </c>
      <c r="D126" s="26"/>
      <c r="E126" s="26" t="n">
        <v>51.12</v>
      </c>
      <c r="F126" s="75" t="n">
        <v>160</v>
      </c>
      <c r="G126" s="15"/>
    </row>
    <row r="127" customFormat="false" ht="15" hidden="false" customHeight="true" outlineLevel="0" collapsed="false">
      <c r="A127" s="15" t="n">
        <v>48</v>
      </c>
      <c r="B127" s="27" t="s">
        <v>259</v>
      </c>
      <c r="C127" s="76" t="n">
        <v>12</v>
      </c>
      <c r="D127" s="26"/>
      <c r="E127" s="26" t="n">
        <v>6.39</v>
      </c>
      <c r="F127" s="75" t="n">
        <v>106</v>
      </c>
      <c r="G127" s="83" t="s">
        <v>228</v>
      </c>
    </row>
    <row r="128" customFormat="false" ht="15" hidden="false" customHeight="true" outlineLevel="0" collapsed="false">
      <c r="A128" s="15"/>
      <c r="B128" s="27"/>
      <c r="C128" s="76" t="n">
        <v>20</v>
      </c>
      <c r="D128" s="26"/>
      <c r="E128" s="26" t="n">
        <v>53.25</v>
      </c>
      <c r="F128" s="75" t="n">
        <v>126</v>
      </c>
      <c r="G128" s="83"/>
    </row>
    <row r="129" customFormat="false" ht="15" hidden="false" customHeight="false" outlineLevel="0" collapsed="false">
      <c r="A129" s="15"/>
      <c r="B129" s="27"/>
      <c r="C129" s="76" t="n">
        <v>30</v>
      </c>
      <c r="D129" s="26" t="n">
        <v>14.847</v>
      </c>
      <c r="E129" s="26" t="n">
        <v>21.3</v>
      </c>
      <c r="F129" s="75" t="n">
        <v>160</v>
      </c>
      <c r="G129" s="83"/>
    </row>
    <row r="130" customFormat="false" ht="15" hidden="false" customHeight="false" outlineLevel="0" collapsed="false">
      <c r="A130" s="15" t="n">
        <v>49</v>
      </c>
      <c r="B130" s="66" t="s">
        <v>260</v>
      </c>
      <c r="C130" s="76" t="n">
        <v>12</v>
      </c>
      <c r="D130" s="19" t="s">
        <v>207</v>
      </c>
      <c r="E130" s="19"/>
      <c r="F130" s="75" t="n">
        <v>106</v>
      </c>
      <c r="G130" s="15" t="s">
        <v>17</v>
      </c>
    </row>
    <row r="131" customFormat="false" ht="15" hidden="false" customHeight="false" outlineLevel="0" collapsed="false">
      <c r="A131" s="15"/>
      <c r="B131" s="66"/>
      <c r="C131" s="89" t="n">
        <v>20</v>
      </c>
      <c r="D131" s="67"/>
      <c r="E131" s="67" t="n">
        <v>17.04</v>
      </c>
      <c r="F131" s="69" t="n">
        <v>126</v>
      </c>
      <c r="G131" s="15"/>
    </row>
    <row r="132" customFormat="false" ht="15" hidden="false" customHeight="false" outlineLevel="0" collapsed="false">
      <c r="A132" s="15"/>
      <c r="B132" s="66"/>
      <c r="C132" s="76" t="n">
        <v>30</v>
      </c>
      <c r="D132" s="15"/>
      <c r="E132" s="15" t="n">
        <v>4.26</v>
      </c>
      <c r="F132" s="75" t="n">
        <v>160</v>
      </c>
      <c r="G132" s="15"/>
    </row>
    <row r="133" customFormat="false" ht="15" hidden="false" customHeight="false" outlineLevel="0" collapsed="false">
      <c r="A133" s="15" t="n">
        <v>50</v>
      </c>
      <c r="B133" s="73" t="s">
        <v>261</v>
      </c>
      <c r="C133" s="65" t="n">
        <v>30</v>
      </c>
      <c r="D133" s="65" t="n">
        <v>3.96</v>
      </c>
      <c r="E133" s="65"/>
      <c r="F133" s="75" t="n">
        <v>160</v>
      </c>
      <c r="G133" s="65" t="s">
        <v>36</v>
      </c>
    </row>
    <row r="134" customFormat="false" ht="15" hidden="false" customHeight="false" outlineLevel="0" collapsed="false">
      <c r="A134" s="15"/>
      <c r="B134" s="58" t="s">
        <v>262</v>
      </c>
      <c r="C134" s="58"/>
      <c r="D134" s="58"/>
      <c r="E134" s="58"/>
      <c r="F134" s="58"/>
      <c r="G134" s="58"/>
    </row>
    <row r="135" customFormat="false" ht="15" hidden="false" customHeight="false" outlineLevel="0" collapsed="false">
      <c r="A135" s="15" t="n">
        <v>51</v>
      </c>
      <c r="B135" s="16" t="s">
        <v>263</v>
      </c>
      <c r="C135" s="65" t="n">
        <v>12</v>
      </c>
      <c r="D135" s="17" t="s">
        <v>207</v>
      </c>
      <c r="E135" s="17"/>
      <c r="F135" s="75" t="n">
        <v>122</v>
      </c>
      <c r="G135" s="15" t="s">
        <v>17</v>
      </c>
    </row>
    <row r="136" customFormat="false" ht="15" hidden="false" customHeight="false" outlineLevel="0" collapsed="false">
      <c r="A136" s="15"/>
      <c r="B136" s="16"/>
      <c r="C136" s="65" t="n">
        <v>20</v>
      </c>
      <c r="D136" s="65" t="n">
        <v>16.968</v>
      </c>
      <c r="E136" s="65"/>
      <c r="F136" s="75" t="n">
        <v>189</v>
      </c>
      <c r="G136" s="15"/>
    </row>
    <row r="137" customFormat="false" ht="15" hidden="false" customHeight="true" outlineLevel="0" collapsed="false">
      <c r="A137" s="15" t="n">
        <v>52</v>
      </c>
      <c r="B137" s="78" t="s">
        <v>264</v>
      </c>
      <c r="C137" s="65" t="n">
        <v>12</v>
      </c>
      <c r="D137" s="17" t="s">
        <v>207</v>
      </c>
      <c r="E137" s="17"/>
      <c r="F137" s="75" t="n">
        <v>122</v>
      </c>
      <c r="G137" s="15" t="s">
        <v>19</v>
      </c>
    </row>
    <row r="138" customFormat="false" ht="15" hidden="false" customHeight="false" outlineLevel="0" collapsed="false">
      <c r="A138" s="15"/>
      <c r="B138" s="78"/>
      <c r="C138" s="65" t="n">
        <v>20</v>
      </c>
      <c r="D138" s="65"/>
      <c r="E138" s="65" t="n">
        <v>2.13</v>
      </c>
      <c r="F138" s="75" t="n">
        <v>189</v>
      </c>
      <c r="G138" s="15"/>
    </row>
    <row r="139" customFormat="false" ht="15" hidden="false" customHeight="false" outlineLevel="0" collapsed="false">
      <c r="A139" s="15"/>
      <c r="B139" s="58" t="s">
        <v>265</v>
      </c>
      <c r="C139" s="58"/>
      <c r="D139" s="58"/>
      <c r="E139" s="58"/>
      <c r="F139" s="58"/>
      <c r="G139" s="58"/>
    </row>
    <row r="140" customFormat="false" ht="15" hidden="false" customHeight="false" outlineLevel="0" collapsed="false">
      <c r="A140" s="15" t="n">
        <v>53</v>
      </c>
      <c r="B140" s="66" t="s">
        <v>266</v>
      </c>
      <c r="C140" s="89" t="n">
        <v>20</v>
      </c>
      <c r="D140" s="68"/>
      <c r="E140" s="67" t="n">
        <v>4.26</v>
      </c>
      <c r="F140" s="69" t="n">
        <v>158</v>
      </c>
      <c r="G140" s="15" t="s">
        <v>54</v>
      </c>
    </row>
    <row r="141" customFormat="false" ht="15" hidden="false" customHeight="false" outlineLevel="0" collapsed="false">
      <c r="A141" s="15"/>
      <c r="B141" s="66"/>
      <c r="C141" s="89" t="n">
        <v>30</v>
      </c>
      <c r="D141" s="68"/>
      <c r="E141" s="67" t="n">
        <v>8.52</v>
      </c>
      <c r="F141" s="69" t="n">
        <v>196</v>
      </c>
      <c r="G141" s="15"/>
    </row>
    <row r="142" customFormat="false" ht="15" hidden="false" customHeight="true" outlineLevel="0" collapsed="false">
      <c r="A142" s="15" t="n">
        <v>54</v>
      </c>
      <c r="B142" s="70" t="s">
        <v>267</v>
      </c>
      <c r="C142" s="89" t="n">
        <v>20</v>
      </c>
      <c r="D142" s="67"/>
      <c r="E142" s="67" t="n">
        <v>23.43</v>
      </c>
      <c r="F142" s="69" t="n">
        <v>158</v>
      </c>
      <c r="G142" s="15" t="s">
        <v>36</v>
      </c>
    </row>
    <row r="143" customFormat="false" ht="15" hidden="false" customHeight="false" outlineLevel="0" collapsed="false">
      <c r="A143" s="15"/>
      <c r="B143" s="70"/>
      <c r="C143" s="89" t="n">
        <v>30</v>
      </c>
      <c r="D143" s="67"/>
      <c r="E143" s="67" t="n">
        <v>31.95</v>
      </c>
      <c r="F143" s="69" t="n">
        <v>196</v>
      </c>
      <c r="G143" s="15"/>
    </row>
    <row r="144" customFormat="false" ht="15" hidden="false" customHeight="false" outlineLevel="0" collapsed="false">
      <c r="A144" s="15"/>
      <c r="B144" s="58" t="s">
        <v>268</v>
      </c>
      <c r="C144" s="58"/>
      <c r="D144" s="58"/>
      <c r="E144" s="58"/>
      <c r="F144" s="58"/>
      <c r="G144" s="58"/>
    </row>
    <row r="145" customFormat="false" ht="15" hidden="false" customHeight="true" outlineLevel="0" collapsed="false">
      <c r="A145" s="15" t="n">
        <v>55</v>
      </c>
      <c r="B145" s="16" t="s">
        <v>269</v>
      </c>
      <c r="C145" s="15" t="n">
        <v>12</v>
      </c>
      <c r="D145" s="19" t="s">
        <v>207</v>
      </c>
      <c r="E145" s="19"/>
      <c r="F145" s="79" t="n">
        <v>79</v>
      </c>
      <c r="G145" s="22" t="s">
        <v>270</v>
      </c>
    </row>
    <row r="146" customFormat="false" ht="15" hidden="false" customHeight="true" outlineLevel="0" collapsed="false">
      <c r="A146" s="15"/>
      <c r="B146" s="16"/>
      <c r="C146" s="15" t="n">
        <v>20</v>
      </c>
      <c r="D146" s="19"/>
      <c r="E146" s="19"/>
      <c r="F146" s="79" t="n">
        <v>89</v>
      </c>
      <c r="G146" s="22"/>
    </row>
    <row r="147" customFormat="false" ht="15" hidden="false" customHeight="true" outlineLevel="0" collapsed="false">
      <c r="A147" s="15" t="n">
        <v>56</v>
      </c>
      <c r="B147" s="70" t="s">
        <v>271</v>
      </c>
      <c r="C147" s="67" t="n">
        <v>12</v>
      </c>
      <c r="D147" s="68"/>
      <c r="E147" s="67" t="n">
        <v>11.88</v>
      </c>
      <c r="F147" s="93" t="n">
        <v>79</v>
      </c>
      <c r="G147" s="22" t="s">
        <v>272</v>
      </c>
    </row>
    <row r="148" customFormat="false" ht="15" hidden="false" customHeight="true" outlineLevel="0" collapsed="false">
      <c r="A148" s="15"/>
      <c r="B148" s="70"/>
      <c r="C148" s="67" t="n">
        <v>20</v>
      </c>
      <c r="D148" s="68"/>
      <c r="E148" s="67" t="n">
        <v>15.84</v>
      </c>
      <c r="F148" s="93" t="n">
        <v>89</v>
      </c>
      <c r="G148" s="22"/>
    </row>
    <row r="149" customFormat="false" ht="15" hidden="false" customHeight="false" outlineLevel="0" collapsed="false">
      <c r="A149" s="15" t="n">
        <v>57</v>
      </c>
      <c r="B149" s="66" t="s">
        <v>273</v>
      </c>
      <c r="C149" s="89" t="n">
        <v>12</v>
      </c>
      <c r="D149" s="68"/>
      <c r="E149" s="67" t="n">
        <v>41.4</v>
      </c>
      <c r="F149" s="93" t="n">
        <v>79</v>
      </c>
      <c r="G149" s="15" t="s">
        <v>36</v>
      </c>
    </row>
    <row r="150" customFormat="false" ht="15" hidden="false" customHeight="false" outlineLevel="0" collapsed="false">
      <c r="A150" s="15"/>
      <c r="B150" s="66"/>
      <c r="C150" s="89" t="n">
        <v>20</v>
      </c>
      <c r="D150" s="68"/>
      <c r="E150" s="67" t="n">
        <v>34.08</v>
      </c>
      <c r="F150" s="93" t="n">
        <v>89</v>
      </c>
      <c r="G150" s="15"/>
    </row>
    <row r="151" customFormat="false" ht="15" hidden="false" customHeight="false" outlineLevel="0" collapsed="false">
      <c r="A151" s="15"/>
      <c r="B151" s="58" t="s">
        <v>274</v>
      </c>
      <c r="C151" s="58"/>
      <c r="D151" s="58"/>
      <c r="E151" s="58"/>
      <c r="F151" s="58"/>
      <c r="G151" s="58"/>
    </row>
    <row r="152" s="94" customFormat="true" ht="15" hidden="false" customHeight="false" outlineLevel="0" collapsed="false">
      <c r="A152" s="26" t="n">
        <v>58</v>
      </c>
      <c r="B152" s="66" t="s">
        <v>275</v>
      </c>
      <c r="C152" s="21" t="n">
        <v>12</v>
      </c>
      <c r="D152" s="21" t="s">
        <v>207</v>
      </c>
      <c r="E152" s="21"/>
      <c r="F152" s="75" t="n">
        <v>99</v>
      </c>
      <c r="G152" s="26" t="s">
        <v>59</v>
      </c>
    </row>
    <row r="153" s="94" customFormat="true" ht="15" hidden="false" customHeight="false" outlineLevel="0" collapsed="false">
      <c r="A153" s="26"/>
      <c r="B153" s="66"/>
      <c r="C153" s="95" t="n">
        <v>20</v>
      </c>
      <c r="D153" s="95"/>
      <c r="E153" s="95" t="n">
        <v>25.56</v>
      </c>
      <c r="F153" s="69" t="n">
        <v>119</v>
      </c>
      <c r="G153" s="26"/>
    </row>
    <row r="154" s="94" customFormat="true" ht="15" hidden="false" customHeight="false" outlineLevel="0" collapsed="false">
      <c r="A154" s="26"/>
      <c r="B154" s="66"/>
      <c r="C154" s="95" t="n">
        <v>30</v>
      </c>
      <c r="D154" s="95"/>
      <c r="E154" s="95" t="n">
        <v>12.78</v>
      </c>
      <c r="F154" s="69" t="n">
        <v>155</v>
      </c>
      <c r="G154" s="26"/>
    </row>
    <row r="155" customFormat="false" ht="15" hidden="false" customHeight="true" outlineLevel="0" collapsed="false">
      <c r="A155" s="15" t="n">
        <v>59</v>
      </c>
      <c r="B155" s="16" t="s">
        <v>276</v>
      </c>
      <c r="C155" s="76" t="n">
        <v>12</v>
      </c>
      <c r="D155" s="19" t="s">
        <v>207</v>
      </c>
      <c r="E155" s="19"/>
      <c r="F155" s="75" t="n">
        <v>99</v>
      </c>
      <c r="G155" s="22" t="s">
        <v>33</v>
      </c>
    </row>
    <row r="156" customFormat="false" ht="15" hidden="false" customHeight="false" outlineLevel="0" collapsed="false">
      <c r="A156" s="15"/>
      <c r="B156" s="16"/>
      <c r="C156" s="76" t="n">
        <v>20</v>
      </c>
      <c r="D156" s="19"/>
      <c r="E156" s="19"/>
      <c r="F156" s="75" t="n">
        <v>119</v>
      </c>
      <c r="G156" s="22"/>
    </row>
    <row r="157" customFormat="false" ht="15" hidden="false" customHeight="false" outlineLevel="0" collapsed="false">
      <c r="A157" s="15"/>
      <c r="B157" s="16"/>
      <c r="C157" s="76" t="n">
        <v>30</v>
      </c>
      <c r="D157" s="19"/>
      <c r="E157" s="19"/>
      <c r="F157" s="75" t="n">
        <v>155</v>
      </c>
      <c r="G157" s="22"/>
    </row>
    <row r="158" customFormat="false" ht="15" hidden="false" customHeight="true" outlineLevel="0" collapsed="false">
      <c r="A158" s="15" t="n">
        <v>60</v>
      </c>
      <c r="B158" s="70" t="s">
        <v>277</v>
      </c>
      <c r="C158" s="76" t="n">
        <v>12</v>
      </c>
      <c r="D158" s="19" t="s">
        <v>207</v>
      </c>
      <c r="E158" s="19"/>
      <c r="F158" s="75" t="n">
        <v>99</v>
      </c>
      <c r="G158" s="22" t="s">
        <v>76</v>
      </c>
    </row>
    <row r="159" customFormat="false" ht="15" hidden="false" customHeight="false" outlineLevel="0" collapsed="false">
      <c r="A159" s="15"/>
      <c r="B159" s="70"/>
      <c r="C159" s="89" t="n">
        <v>20</v>
      </c>
      <c r="D159" s="67"/>
      <c r="E159" s="67" t="n">
        <v>25.56</v>
      </c>
      <c r="F159" s="69" t="n">
        <v>119</v>
      </c>
      <c r="G159" s="22"/>
    </row>
    <row r="160" customFormat="false" ht="15" hidden="false" customHeight="false" outlineLevel="0" collapsed="false">
      <c r="A160" s="15"/>
      <c r="B160" s="70"/>
      <c r="C160" s="89" t="n">
        <v>30</v>
      </c>
      <c r="D160" s="67"/>
      <c r="E160" s="67" t="n">
        <v>17.04</v>
      </c>
      <c r="F160" s="69" t="n">
        <v>155</v>
      </c>
      <c r="G160" s="22"/>
    </row>
    <row r="161" customFormat="false" ht="15" hidden="false" customHeight="false" outlineLevel="0" collapsed="false">
      <c r="A161" s="15" t="n">
        <v>61</v>
      </c>
      <c r="B161" s="66" t="s">
        <v>278</v>
      </c>
      <c r="C161" s="76" t="n">
        <v>12</v>
      </c>
      <c r="D161" s="19" t="s">
        <v>207</v>
      </c>
      <c r="E161" s="19"/>
      <c r="F161" s="75" t="n">
        <v>99</v>
      </c>
      <c r="G161" s="15" t="s">
        <v>19</v>
      </c>
    </row>
    <row r="162" customFormat="false" ht="15" hidden="false" customHeight="false" outlineLevel="0" collapsed="false">
      <c r="A162" s="15"/>
      <c r="B162" s="66"/>
      <c r="C162" s="89" t="n">
        <v>20</v>
      </c>
      <c r="D162" s="67"/>
      <c r="E162" s="67" t="n">
        <v>25.56</v>
      </c>
      <c r="F162" s="69" t="n">
        <v>119</v>
      </c>
      <c r="G162" s="15"/>
    </row>
    <row r="163" customFormat="false" ht="15" hidden="false" customHeight="false" outlineLevel="0" collapsed="false">
      <c r="A163" s="15"/>
      <c r="B163" s="66"/>
      <c r="C163" s="89" t="n">
        <v>30</v>
      </c>
      <c r="D163" s="67"/>
      <c r="E163" s="67" t="n">
        <v>12.78</v>
      </c>
      <c r="F163" s="69" t="n">
        <v>155</v>
      </c>
      <c r="G163" s="15"/>
    </row>
    <row r="165" customFormat="false" ht="15" hidden="false" customHeight="false" outlineLevel="0" collapsed="false">
      <c r="B165" s="96"/>
      <c r="C165" s="17" t="s">
        <v>279</v>
      </c>
      <c r="D165" s="17"/>
      <c r="E165" s="11"/>
    </row>
  </sheetData>
  <mergeCells count="208">
    <mergeCell ref="A1:H1"/>
    <mergeCell ref="A2:H2"/>
    <mergeCell ref="A5:G5"/>
    <mergeCell ref="A6:G6"/>
    <mergeCell ref="A7:H8"/>
    <mergeCell ref="A10:A11"/>
    <mergeCell ref="B10:B11"/>
    <mergeCell ref="C10:C11"/>
    <mergeCell ref="D10:E11"/>
    <mergeCell ref="F10:F11"/>
    <mergeCell ref="G10:G11"/>
    <mergeCell ref="B13:G13"/>
    <mergeCell ref="A14:A15"/>
    <mergeCell ref="B14:B15"/>
    <mergeCell ref="G14:G15"/>
    <mergeCell ref="A16:A17"/>
    <mergeCell ref="B16:B17"/>
    <mergeCell ref="G16:G17"/>
    <mergeCell ref="A18:A19"/>
    <mergeCell ref="B18:B19"/>
    <mergeCell ref="G18:G19"/>
    <mergeCell ref="A20:A21"/>
    <mergeCell ref="B20:B21"/>
    <mergeCell ref="G20:G21"/>
    <mergeCell ref="A22:A24"/>
    <mergeCell ref="B22:B24"/>
    <mergeCell ref="G22:G24"/>
    <mergeCell ref="A25:A26"/>
    <mergeCell ref="B25:B26"/>
    <mergeCell ref="G25:G26"/>
    <mergeCell ref="A28:A29"/>
    <mergeCell ref="B28:B29"/>
    <mergeCell ref="G28:G29"/>
    <mergeCell ref="B31:G31"/>
    <mergeCell ref="A32:A33"/>
    <mergeCell ref="B32:B33"/>
    <mergeCell ref="G32:G33"/>
    <mergeCell ref="A34:A36"/>
    <mergeCell ref="B34:B36"/>
    <mergeCell ref="G34:G36"/>
    <mergeCell ref="A37:A39"/>
    <mergeCell ref="B37:B39"/>
    <mergeCell ref="G37:G39"/>
    <mergeCell ref="A40:A42"/>
    <mergeCell ref="B40:B42"/>
    <mergeCell ref="D40:E40"/>
    <mergeCell ref="G40:G42"/>
    <mergeCell ref="A43:A45"/>
    <mergeCell ref="B43:B45"/>
    <mergeCell ref="G43:G45"/>
    <mergeCell ref="A46:A47"/>
    <mergeCell ref="B46:B47"/>
    <mergeCell ref="D46:E47"/>
    <mergeCell ref="G46:G47"/>
    <mergeCell ref="A48:A49"/>
    <mergeCell ref="B48:B49"/>
    <mergeCell ref="G48:G49"/>
    <mergeCell ref="A50:A51"/>
    <mergeCell ref="B50:B51"/>
    <mergeCell ref="G50:G51"/>
    <mergeCell ref="A52:A54"/>
    <mergeCell ref="B52:B54"/>
    <mergeCell ref="G52:G54"/>
    <mergeCell ref="A55:A57"/>
    <mergeCell ref="B55:B57"/>
    <mergeCell ref="G55:G57"/>
    <mergeCell ref="A58:A59"/>
    <mergeCell ref="B58:B59"/>
    <mergeCell ref="G58:G59"/>
    <mergeCell ref="A60:A61"/>
    <mergeCell ref="B60:B61"/>
    <mergeCell ref="D60:E61"/>
    <mergeCell ref="G60:G61"/>
    <mergeCell ref="A62:A63"/>
    <mergeCell ref="B62:B63"/>
    <mergeCell ref="G62:G63"/>
    <mergeCell ref="A64:A66"/>
    <mergeCell ref="B64:B66"/>
    <mergeCell ref="G64:G66"/>
    <mergeCell ref="B67:G67"/>
    <mergeCell ref="A69:A71"/>
    <mergeCell ref="B69:B71"/>
    <mergeCell ref="G69:G71"/>
    <mergeCell ref="A72:A74"/>
    <mergeCell ref="B72:B74"/>
    <mergeCell ref="G72:G74"/>
    <mergeCell ref="A75:A77"/>
    <mergeCell ref="B75:B77"/>
    <mergeCell ref="D75:E75"/>
    <mergeCell ref="G75:G77"/>
    <mergeCell ref="A78:A79"/>
    <mergeCell ref="B78:B79"/>
    <mergeCell ref="G78:G79"/>
    <mergeCell ref="A80:A81"/>
    <mergeCell ref="B80:B81"/>
    <mergeCell ref="G80:G81"/>
    <mergeCell ref="A83:A84"/>
    <mergeCell ref="B83:B84"/>
    <mergeCell ref="G83:G84"/>
    <mergeCell ref="A85:A87"/>
    <mergeCell ref="B85:B87"/>
    <mergeCell ref="D85:E85"/>
    <mergeCell ref="G85:G87"/>
    <mergeCell ref="A88:A90"/>
    <mergeCell ref="B88:B90"/>
    <mergeCell ref="G88:G89"/>
    <mergeCell ref="A91:A93"/>
    <mergeCell ref="B91:B93"/>
    <mergeCell ref="G91:G93"/>
    <mergeCell ref="A94:A95"/>
    <mergeCell ref="B94:B95"/>
    <mergeCell ref="G94:G95"/>
    <mergeCell ref="A96:A98"/>
    <mergeCell ref="B96:B98"/>
    <mergeCell ref="G96:G98"/>
    <mergeCell ref="A99:A100"/>
    <mergeCell ref="B99:B100"/>
    <mergeCell ref="G99:G100"/>
    <mergeCell ref="A101:A103"/>
    <mergeCell ref="B101:B103"/>
    <mergeCell ref="G101:G103"/>
    <mergeCell ref="B104:G104"/>
    <mergeCell ref="A105:A106"/>
    <mergeCell ref="B105:B106"/>
    <mergeCell ref="D105:E105"/>
    <mergeCell ref="G105:G106"/>
    <mergeCell ref="A107:A108"/>
    <mergeCell ref="B107:B108"/>
    <mergeCell ref="D107:E108"/>
    <mergeCell ref="G107:G108"/>
    <mergeCell ref="A109:A110"/>
    <mergeCell ref="B109:B110"/>
    <mergeCell ref="D109:E110"/>
    <mergeCell ref="G109:G110"/>
    <mergeCell ref="B111:G111"/>
    <mergeCell ref="A112:A113"/>
    <mergeCell ref="B112:B113"/>
    <mergeCell ref="G112:G113"/>
    <mergeCell ref="A114:A115"/>
    <mergeCell ref="B114:B115"/>
    <mergeCell ref="G114:G115"/>
    <mergeCell ref="D115:E115"/>
    <mergeCell ref="B116:G116"/>
    <mergeCell ref="A117:A118"/>
    <mergeCell ref="B117:B118"/>
    <mergeCell ref="G117:G118"/>
    <mergeCell ref="A119:A120"/>
    <mergeCell ref="B119:B120"/>
    <mergeCell ref="G119:G120"/>
    <mergeCell ref="A121:A122"/>
    <mergeCell ref="B121:B122"/>
    <mergeCell ref="G121:G122"/>
    <mergeCell ref="B123:G123"/>
    <mergeCell ref="A124:A126"/>
    <mergeCell ref="B124:B126"/>
    <mergeCell ref="G124:G126"/>
    <mergeCell ref="A127:A129"/>
    <mergeCell ref="B127:B129"/>
    <mergeCell ref="G127:G129"/>
    <mergeCell ref="A130:A132"/>
    <mergeCell ref="B130:B132"/>
    <mergeCell ref="D130:E130"/>
    <mergeCell ref="G130:G132"/>
    <mergeCell ref="B134:G134"/>
    <mergeCell ref="A135:A136"/>
    <mergeCell ref="B135:B136"/>
    <mergeCell ref="D135:E135"/>
    <mergeCell ref="G135:G136"/>
    <mergeCell ref="A137:A138"/>
    <mergeCell ref="B137:B138"/>
    <mergeCell ref="D137:E137"/>
    <mergeCell ref="G137:G138"/>
    <mergeCell ref="B139:G139"/>
    <mergeCell ref="A140:A141"/>
    <mergeCell ref="B140:B141"/>
    <mergeCell ref="G140:G141"/>
    <mergeCell ref="A142:A143"/>
    <mergeCell ref="B142:B143"/>
    <mergeCell ref="G142:G143"/>
    <mergeCell ref="B144:G144"/>
    <mergeCell ref="A145:A146"/>
    <mergeCell ref="B145:B146"/>
    <mergeCell ref="D145:E146"/>
    <mergeCell ref="G145:G146"/>
    <mergeCell ref="A147:A148"/>
    <mergeCell ref="B147:B148"/>
    <mergeCell ref="G147:G148"/>
    <mergeCell ref="A149:A150"/>
    <mergeCell ref="B149:B150"/>
    <mergeCell ref="G149:G150"/>
    <mergeCell ref="B151:G151"/>
    <mergeCell ref="A152:A154"/>
    <mergeCell ref="B152:B154"/>
    <mergeCell ref="D152:E152"/>
    <mergeCell ref="G152:G154"/>
    <mergeCell ref="A155:A157"/>
    <mergeCell ref="B155:B157"/>
    <mergeCell ref="D155:E157"/>
    <mergeCell ref="G155:G157"/>
    <mergeCell ref="A158:A160"/>
    <mergeCell ref="B158:B160"/>
    <mergeCell ref="D158:E158"/>
    <mergeCell ref="G158:G160"/>
    <mergeCell ref="A161:A163"/>
    <mergeCell ref="B161:B163"/>
    <mergeCell ref="D161:E161"/>
    <mergeCell ref="G161:G163"/>
    <mergeCell ref="C165:D16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99"/>
    <col collapsed="false" customWidth="true" hidden="false" outlineLevel="0" max="3" min="3" style="0" width="15.7"/>
    <col collapsed="false" customWidth="true" hidden="false" outlineLevel="0" max="6" min="4" style="0" width="13.42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97" t="s">
        <v>1</v>
      </c>
      <c r="B2" s="97"/>
      <c r="C2" s="97"/>
      <c r="D2" s="97"/>
      <c r="E2" s="97"/>
      <c r="F2" s="97"/>
    </row>
    <row r="3" customFormat="false" ht="15" hidden="false" customHeight="true" outlineLevel="0" collapsed="false">
      <c r="A3" s="97" t="s">
        <v>182</v>
      </c>
      <c r="B3" s="97"/>
      <c r="C3" s="97"/>
      <c r="D3" s="97"/>
      <c r="E3" s="97"/>
      <c r="F3" s="97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8.75" hidden="false" customHeight="false" outlineLevel="0" collapsed="false">
      <c r="A5" s="98" t="s">
        <v>280</v>
      </c>
      <c r="B5" s="98"/>
      <c r="C5" s="98"/>
      <c r="D5" s="98"/>
      <c r="E5" s="98"/>
      <c r="F5" s="98"/>
    </row>
    <row r="6" customFormat="false" ht="15.75" hidden="false" customHeight="true" outlineLevel="0" collapsed="false">
      <c r="A6" s="99" t="s">
        <v>281</v>
      </c>
      <c r="B6" s="99"/>
      <c r="C6" s="99"/>
      <c r="D6" s="99"/>
      <c r="E6" s="99"/>
      <c r="F6" s="99"/>
    </row>
    <row r="7" customFormat="false" ht="15" hidden="false" customHeight="false" outlineLevel="0" collapsed="false">
      <c r="A7" s="100" t="s">
        <v>282</v>
      </c>
      <c r="B7" s="100"/>
      <c r="C7" s="100"/>
      <c r="D7" s="100"/>
      <c r="E7" s="100"/>
      <c r="F7" s="100"/>
    </row>
    <row r="8" customFormat="false" ht="15" hidden="false" customHeight="false" outlineLevel="0" collapsed="false">
      <c r="A8" s="101" t="s">
        <v>283</v>
      </c>
      <c r="B8" s="101"/>
      <c r="C8" s="101"/>
      <c r="D8" s="101"/>
      <c r="E8" s="101"/>
      <c r="F8" s="101"/>
    </row>
    <row r="9" customFormat="false" ht="15.75" hidden="false" customHeight="false" outlineLevel="0" collapsed="false">
      <c r="A9" s="102" t="s">
        <v>9</v>
      </c>
      <c r="B9" s="103" t="s">
        <v>13</v>
      </c>
      <c r="C9" s="104" t="s">
        <v>284</v>
      </c>
      <c r="D9" s="104"/>
      <c r="E9" s="104"/>
      <c r="F9" s="105"/>
    </row>
    <row r="10" customFormat="false" ht="15" hidden="false" customHeight="false" outlineLevel="0" collapsed="false">
      <c r="A10" s="102"/>
      <c r="B10" s="103"/>
      <c r="C10" s="106" t="s">
        <v>285</v>
      </c>
      <c r="D10" s="107" t="s">
        <v>286</v>
      </c>
      <c r="E10" s="106" t="s">
        <v>287</v>
      </c>
      <c r="F10" s="105"/>
    </row>
    <row r="11" customFormat="false" ht="15.75" hidden="false" customHeight="true" outlineLevel="0" collapsed="false">
      <c r="A11" s="108" t="s">
        <v>288</v>
      </c>
      <c r="B11" s="108"/>
      <c r="C11" s="108"/>
      <c r="D11" s="108"/>
      <c r="E11" s="108"/>
      <c r="F11" s="105"/>
    </row>
    <row r="12" customFormat="false" ht="15" hidden="false" customHeight="false" outlineLevel="0" collapsed="false">
      <c r="A12" s="109" t="s">
        <v>289</v>
      </c>
      <c r="B12" s="19" t="s">
        <v>19</v>
      </c>
      <c r="C12" s="110" t="n">
        <v>111</v>
      </c>
      <c r="D12" s="110" t="n">
        <v>120</v>
      </c>
      <c r="E12" s="110" t="n">
        <v>120</v>
      </c>
      <c r="F12" s="105"/>
    </row>
    <row r="13" customFormat="false" ht="15" hidden="false" customHeight="false" outlineLevel="0" collapsed="false">
      <c r="A13" s="109" t="s">
        <v>290</v>
      </c>
      <c r="B13" s="19" t="s">
        <v>36</v>
      </c>
      <c r="C13" s="111" t="n">
        <v>111</v>
      </c>
      <c r="D13" s="110" t="n">
        <v>120</v>
      </c>
      <c r="E13" s="111" t="n">
        <v>120</v>
      </c>
      <c r="F13" s="105"/>
    </row>
    <row r="14" customFormat="false" ht="15" hidden="false" customHeight="false" outlineLevel="0" collapsed="false">
      <c r="A14" s="109" t="s">
        <v>291</v>
      </c>
      <c r="B14" s="19" t="s">
        <v>240</v>
      </c>
      <c r="C14" s="110" t="n">
        <v>117</v>
      </c>
      <c r="D14" s="110" t="n">
        <v>125</v>
      </c>
      <c r="E14" s="110" t="n">
        <v>125</v>
      </c>
      <c r="F14" s="105"/>
    </row>
    <row r="15" customFormat="false" ht="15" hidden="false" customHeight="false" outlineLevel="0" collapsed="false">
      <c r="A15" s="109" t="s">
        <v>292</v>
      </c>
      <c r="B15" s="19" t="s">
        <v>33</v>
      </c>
      <c r="C15" s="110" t="n">
        <v>117</v>
      </c>
      <c r="D15" s="110" t="n">
        <v>125</v>
      </c>
      <c r="E15" s="110" t="n">
        <v>125</v>
      </c>
      <c r="F15" s="105"/>
    </row>
    <row r="16" customFormat="false" ht="15" hidden="false" customHeight="false" outlineLevel="0" collapsed="false">
      <c r="A16" s="109" t="s">
        <v>293</v>
      </c>
      <c r="B16" s="19" t="s">
        <v>294</v>
      </c>
      <c r="C16" s="110" t="n">
        <v>111</v>
      </c>
      <c r="D16" s="110" t="n">
        <v>120</v>
      </c>
      <c r="E16" s="110" t="n">
        <v>120</v>
      </c>
      <c r="F16" s="105"/>
    </row>
    <row r="17" customFormat="false" ht="15" hidden="false" customHeight="false" outlineLevel="0" collapsed="false">
      <c r="A17" s="109" t="s">
        <v>295</v>
      </c>
      <c r="B17" s="19" t="s">
        <v>54</v>
      </c>
      <c r="C17" s="111" t="n">
        <v>117</v>
      </c>
      <c r="D17" s="110" t="n">
        <v>125</v>
      </c>
      <c r="E17" s="111" t="n">
        <v>125</v>
      </c>
      <c r="F17" s="105"/>
    </row>
    <row r="18" customFormat="false" ht="15" hidden="false" customHeight="false" outlineLevel="0" collapsed="false">
      <c r="A18" s="109" t="s">
        <v>296</v>
      </c>
      <c r="B18" s="19" t="s">
        <v>199</v>
      </c>
      <c r="C18" s="110" t="n">
        <v>111</v>
      </c>
      <c r="D18" s="110" t="n">
        <v>120</v>
      </c>
      <c r="E18" s="110" t="n">
        <v>120</v>
      </c>
      <c r="F18" s="105"/>
    </row>
    <row r="19" customFormat="false" ht="15" hidden="false" customHeight="false" outlineLevel="0" collapsed="false">
      <c r="A19" s="109" t="s">
        <v>297</v>
      </c>
      <c r="B19" s="19" t="s">
        <v>236</v>
      </c>
      <c r="C19" s="110" t="n">
        <v>111</v>
      </c>
      <c r="D19" s="110" t="n">
        <v>120</v>
      </c>
      <c r="E19" s="110" t="n">
        <v>120</v>
      </c>
      <c r="F19" s="105"/>
    </row>
    <row r="20" customFormat="false" ht="15" hidden="false" customHeight="false" outlineLevel="0" collapsed="false">
      <c r="A20" s="109" t="s">
        <v>298</v>
      </c>
      <c r="B20" s="19" t="s">
        <v>74</v>
      </c>
      <c r="C20" s="111" t="n">
        <v>117</v>
      </c>
      <c r="D20" s="110" t="n">
        <v>125</v>
      </c>
      <c r="E20" s="110" t="n">
        <v>125</v>
      </c>
      <c r="F20" s="105"/>
    </row>
    <row r="21" customFormat="false" ht="15" hidden="false" customHeight="false" outlineLevel="0" collapsed="false">
      <c r="A21" s="109" t="s">
        <v>299</v>
      </c>
      <c r="B21" s="19" t="s">
        <v>226</v>
      </c>
      <c r="C21" s="110" t="n">
        <v>111</v>
      </c>
      <c r="D21" s="110" t="n">
        <v>120</v>
      </c>
      <c r="E21" s="110" t="n">
        <v>120</v>
      </c>
      <c r="F21" s="105"/>
    </row>
    <row r="22" customFormat="false" ht="15" hidden="false" customHeight="false" outlineLevel="0" collapsed="false">
      <c r="A22" s="112" t="s">
        <v>300</v>
      </c>
      <c r="B22" s="112"/>
      <c r="C22" s="112"/>
      <c r="D22" s="112"/>
      <c r="E22" s="112"/>
      <c r="F22" s="105"/>
    </row>
    <row r="23" customFormat="false" ht="15" hidden="false" customHeight="false" outlineLevel="0" collapsed="false">
      <c r="A23" s="113" t="s">
        <v>301</v>
      </c>
      <c r="B23" s="19" t="s">
        <v>302</v>
      </c>
      <c r="C23" s="110" t="n">
        <v>148</v>
      </c>
      <c r="D23" s="110" t="n">
        <v>160</v>
      </c>
      <c r="E23" s="110" t="n">
        <v>171</v>
      </c>
      <c r="F23" s="105"/>
    </row>
    <row r="24" customFormat="false" ht="15" hidden="false" customHeight="false" outlineLevel="0" collapsed="false">
      <c r="A24" s="113" t="s">
        <v>303</v>
      </c>
      <c r="B24" s="19" t="s">
        <v>304</v>
      </c>
      <c r="C24" s="110" t="n">
        <v>148</v>
      </c>
      <c r="D24" s="110" t="n">
        <v>160</v>
      </c>
      <c r="E24" s="110" t="n">
        <v>171</v>
      </c>
      <c r="F24" s="105"/>
    </row>
    <row r="25" customFormat="false" ht="15" hidden="false" customHeight="false" outlineLevel="0" collapsed="false">
      <c r="A25" s="113" t="s">
        <v>305</v>
      </c>
      <c r="B25" s="19" t="s">
        <v>306</v>
      </c>
      <c r="C25" s="110" t="n">
        <v>148</v>
      </c>
      <c r="D25" s="110" t="n">
        <v>160</v>
      </c>
      <c r="E25" s="110" t="n">
        <v>171</v>
      </c>
      <c r="F25" s="105"/>
    </row>
    <row r="26" customFormat="false" ht="15" hidden="false" customHeight="false" outlineLevel="0" collapsed="false">
      <c r="A26" s="113" t="s">
        <v>307</v>
      </c>
      <c r="B26" s="19" t="s">
        <v>308</v>
      </c>
      <c r="C26" s="110" t="n">
        <v>148</v>
      </c>
      <c r="D26" s="110" t="n">
        <v>160</v>
      </c>
      <c r="E26" s="110" t="n">
        <v>171</v>
      </c>
      <c r="F26" s="105"/>
    </row>
    <row r="27" customFormat="false" ht="15" hidden="false" customHeight="false" outlineLevel="0" collapsed="false">
      <c r="A27" s="114" t="s">
        <v>309</v>
      </c>
      <c r="B27" s="77" t="s">
        <v>310</v>
      </c>
      <c r="C27" s="115" t="n">
        <v>148</v>
      </c>
      <c r="D27" s="115" t="n">
        <v>160</v>
      </c>
      <c r="E27" s="115" t="n">
        <v>171</v>
      </c>
      <c r="F27" s="105"/>
    </row>
    <row r="28" customFormat="false" ht="15" hidden="false" customHeight="false" outlineLevel="0" collapsed="false">
      <c r="A28" s="116" t="s">
        <v>311</v>
      </c>
      <c r="B28" s="116"/>
      <c r="C28" s="116"/>
      <c r="D28" s="116"/>
      <c r="E28" s="116"/>
      <c r="F28" s="105"/>
    </row>
    <row r="29" customFormat="false" ht="36" hidden="false" customHeight="false" outlineLevel="0" collapsed="false">
      <c r="A29" s="109" t="s">
        <v>312</v>
      </c>
      <c r="B29" s="117" t="s">
        <v>313</v>
      </c>
      <c r="C29" s="110" t="n">
        <v>156</v>
      </c>
      <c r="D29" s="110" t="n">
        <v>168</v>
      </c>
      <c r="E29" s="110" t="n">
        <v>180</v>
      </c>
      <c r="F29" s="105"/>
    </row>
    <row r="30" customFormat="false" ht="48" hidden="false" customHeight="false" outlineLevel="0" collapsed="false">
      <c r="A30" s="109" t="s">
        <v>314</v>
      </c>
      <c r="B30" s="117" t="s">
        <v>315</v>
      </c>
      <c r="C30" s="110" t="n">
        <v>156</v>
      </c>
      <c r="D30" s="110" t="n">
        <v>168</v>
      </c>
      <c r="E30" s="110" t="n">
        <v>180</v>
      </c>
      <c r="F30" s="105"/>
    </row>
    <row r="31" customFormat="false" ht="36" hidden="false" customHeight="false" outlineLevel="0" collapsed="false">
      <c r="A31" s="109" t="s">
        <v>316</v>
      </c>
      <c r="B31" s="117" t="s">
        <v>317</v>
      </c>
      <c r="C31" s="110" t="n">
        <v>156</v>
      </c>
      <c r="D31" s="110" t="n">
        <v>168</v>
      </c>
      <c r="E31" s="110" t="n">
        <v>180</v>
      </c>
      <c r="F31" s="105"/>
    </row>
    <row r="32" customFormat="false" ht="36" hidden="false" customHeight="false" outlineLevel="0" collapsed="false">
      <c r="A32" s="109" t="s">
        <v>318</v>
      </c>
      <c r="B32" s="117" t="s">
        <v>319</v>
      </c>
      <c r="C32" s="110" t="n">
        <v>156</v>
      </c>
      <c r="D32" s="110" t="n">
        <v>168</v>
      </c>
      <c r="E32" s="110" t="n">
        <v>180</v>
      </c>
      <c r="F32" s="105"/>
    </row>
    <row r="33" customFormat="false" ht="15" hidden="false" customHeight="true" outlineLevel="0" collapsed="false">
      <c r="A33" s="118" t="s">
        <v>320</v>
      </c>
      <c r="B33" s="118"/>
      <c r="C33" s="118"/>
      <c r="D33" s="118"/>
      <c r="E33" s="118"/>
      <c r="F33" s="105"/>
    </row>
    <row r="34" customFormat="false" ht="15" hidden="false" customHeight="false" outlineLevel="0" collapsed="false">
      <c r="A34" s="109" t="s">
        <v>321</v>
      </c>
      <c r="B34" s="119" t="s">
        <v>36</v>
      </c>
      <c r="C34" s="110" t="n">
        <v>65</v>
      </c>
      <c r="D34" s="111" t="n">
        <v>69</v>
      </c>
      <c r="E34" s="110" t="n">
        <v>75</v>
      </c>
      <c r="F34" s="105"/>
    </row>
    <row r="35" customFormat="false" ht="15" hidden="false" customHeight="false" outlineLevel="0" collapsed="false">
      <c r="A35" s="109" t="s">
        <v>322</v>
      </c>
      <c r="B35" s="119" t="s">
        <v>19</v>
      </c>
      <c r="C35" s="110" t="n">
        <v>59</v>
      </c>
      <c r="D35" s="111" t="n">
        <v>66</v>
      </c>
      <c r="E35" s="110" t="n">
        <v>71</v>
      </c>
      <c r="F35" s="105"/>
    </row>
    <row r="36" customFormat="false" ht="15" hidden="false" customHeight="false" outlineLevel="0" collapsed="false">
      <c r="A36" s="109" t="s">
        <v>323</v>
      </c>
      <c r="B36" s="119" t="s">
        <v>19</v>
      </c>
      <c r="C36" s="110" t="n">
        <v>59</v>
      </c>
      <c r="D36" s="111" t="n">
        <v>66</v>
      </c>
      <c r="E36" s="110" t="n">
        <v>71</v>
      </c>
      <c r="F36" s="105"/>
    </row>
    <row r="37" customFormat="false" ht="15" hidden="false" customHeight="false" outlineLevel="0" collapsed="false">
      <c r="A37" s="109" t="s">
        <v>324</v>
      </c>
      <c r="B37" s="119" t="s">
        <v>325</v>
      </c>
      <c r="C37" s="110" t="n">
        <v>75</v>
      </c>
      <c r="D37" s="111" t="n">
        <v>80</v>
      </c>
      <c r="E37" s="110" t="n">
        <v>85</v>
      </c>
      <c r="F37" s="105"/>
    </row>
    <row r="38" customFormat="false" ht="38.25" hidden="false" customHeight="false" outlineLevel="0" collapsed="false">
      <c r="A38" s="109" t="s">
        <v>326</v>
      </c>
      <c r="B38" s="119" t="s">
        <v>327</v>
      </c>
      <c r="C38" s="110" t="n">
        <v>73</v>
      </c>
      <c r="D38" s="111" t="n">
        <v>76</v>
      </c>
      <c r="E38" s="110" t="n">
        <v>82</v>
      </c>
      <c r="F38" s="105"/>
    </row>
    <row r="39" customFormat="false" ht="15" hidden="false" customHeight="false" outlineLevel="0" collapsed="false">
      <c r="A39" s="109" t="s">
        <v>328</v>
      </c>
      <c r="B39" s="119" t="s">
        <v>329</v>
      </c>
      <c r="C39" s="110" t="n">
        <v>73</v>
      </c>
      <c r="D39" s="111" t="n">
        <v>76</v>
      </c>
      <c r="E39" s="110" t="n">
        <v>82</v>
      </c>
      <c r="F39" s="105"/>
    </row>
    <row r="40" customFormat="false" ht="15" hidden="false" customHeight="false" outlineLevel="0" collapsed="false">
      <c r="A40" s="109" t="s">
        <v>330</v>
      </c>
      <c r="B40" s="119" t="s">
        <v>331</v>
      </c>
      <c r="C40" s="110" t="n">
        <v>58</v>
      </c>
      <c r="D40" s="111" t="n">
        <v>61</v>
      </c>
      <c r="E40" s="110" t="n">
        <v>59</v>
      </c>
      <c r="F40" s="105"/>
    </row>
    <row r="41" customFormat="false" ht="25.5" hidden="false" customHeight="false" outlineLevel="0" collapsed="false">
      <c r="A41" s="109" t="s">
        <v>332</v>
      </c>
      <c r="B41" s="119" t="s">
        <v>333</v>
      </c>
      <c r="C41" s="110" t="n">
        <v>75</v>
      </c>
      <c r="D41" s="111" t="n">
        <v>80</v>
      </c>
      <c r="E41" s="110" t="n">
        <v>85</v>
      </c>
      <c r="F41" s="105"/>
    </row>
    <row r="42" customFormat="false" ht="38.25" hidden="false" customHeight="false" outlineLevel="0" collapsed="false">
      <c r="A42" s="109" t="s">
        <v>334</v>
      </c>
      <c r="B42" s="119" t="s">
        <v>335</v>
      </c>
      <c r="C42" s="110" t="n">
        <v>75</v>
      </c>
      <c r="D42" s="111" t="n">
        <v>80</v>
      </c>
      <c r="E42" s="110" t="n">
        <v>85</v>
      </c>
      <c r="F42" s="105"/>
    </row>
    <row r="43" customFormat="false" ht="15" hidden="false" customHeight="false" outlineLevel="0" collapsed="false">
      <c r="A43" s="109" t="s">
        <v>336</v>
      </c>
      <c r="B43" s="119" t="s">
        <v>19</v>
      </c>
      <c r="C43" s="110" t="n">
        <v>65</v>
      </c>
      <c r="D43" s="111" t="n">
        <v>69</v>
      </c>
      <c r="E43" s="110" t="n">
        <v>75</v>
      </c>
      <c r="F43" s="105"/>
    </row>
    <row r="44" customFormat="false" ht="15" hidden="false" customHeight="false" outlineLevel="0" collapsed="false">
      <c r="A44" s="109" t="s">
        <v>337</v>
      </c>
      <c r="B44" s="119" t="s">
        <v>33</v>
      </c>
      <c r="C44" s="110" t="n">
        <v>75</v>
      </c>
      <c r="D44" s="111" t="n">
        <v>80</v>
      </c>
      <c r="E44" s="110" t="n">
        <v>85</v>
      </c>
      <c r="F44" s="105"/>
    </row>
    <row r="45" customFormat="false" ht="15" hidden="false" customHeight="false" outlineLevel="0" collapsed="false">
      <c r="A45" s="109" t="s">
        <v>338</v>
      </c>
      <c r="B45" s="119" t="s">
        <v>236</v>
      </c>
      <c r="C45" s="110" t="n">
        <v>59</v>
      </c>
      <c r="D45" s="111" t="n">
        <v>66</v>
      </c>
      <c r="E45" s="110" t="n">
        <v>71</v>
      </c>
      <c r="F45" s="105"/>
    </row>
    <row r="46" customFormat="false" ht="25.5" hidden="false" customHeight="false" outlineLevel="0" collapsed="false">
      <c r="A46" s="109" t="s">
        <v>339</v>
      </c>
      <c r="B46" s="119" t="s">
        <v>340</v>
      </c>
      <c r="C46" s="110" t="n">
        <v>73</v>
      </c>
      <c r="D46" s="111" t="n">
        <v>76</v>
      </c>
      <c r="E46" s="110" t="n">
        <v>82</v>
      </c>
      <c r="F46" s="105"/>
    </row>
    <row r="47" customFormat="false" ht="15" hidden="false" customHeight="false" outlineLevel="0" collapsed="false">
      <c r="A47" s="109" t="s">
        <v>341</v>
      </c>
      <c r="B47" s="119" t="s">
        <v>342</v>
      </c>
      <c r="C47" s="110" t="n">
        <v>75</v>
      </c>
      <c r="D47" s="111" t="n">
        <v>80</v>
      </c>
      <c r="E47" s="110" t="n">
        <v>85</v>
      </c>
      <c r="F47" s="105"/>
    </row>
    <row r="48" customFormat="false" ht="15" hidden="false" customHeight="false" outlineLevel="0" collapsed="false">
      <c r="A48" s="109" t="s">
        <v>343</v>
      </c>
      <c r="B48" s="119" t="s">
        <v>294</v>
      </c>
      <c r="C48" s="110" t="n">
        <v>73</v>
      </c>
      <c r="D48" s="111" t="n">
        <v>76</v>
      </c>
      <c r="E48" s="110" t="n">
        <v>82</v>
      </c>
      <c r="F48" s="105"/>
    </row>
    <row r="49" customFormat="false" ht="15" hidden="false" customHeight="false" outlineLevel="0" collapsed="false">
      <c r="A49" s="109" t="s">
        <v>344</v>
      </c>
      <c r="B49" s="119" t="s">
        <v>199</v>
      </c>
      <c r="C49" s="110" t="n">
        <v>73</v>
      </c>
      <c r="D49" s="111" t="n">
        <v>76</v>
      </c>
      <c r="E49" s="110" t="n">
        <v>82</v>
      </c>
      <c r="F49" s="105"/>
    </row>
    <row r="50" customFormat="false" ht="15" hidden="false" customHeight="false" outlineLevel="0" collapsed="false">
      <c r="A50" s="109" t="s">
        <v>345</v>
      </c>
      <c r="B50" s="119" t="s">
        <v>54</v>
      </c>
      <c r="C50" s="110" t="n">
        <v>75</v>
      </c>
      <c r="D50" s="111" t="n">
        <v>80</v>
      </c>
      <c r="E50" s="110" t="n">
        <v>85</v>
      </c>
      <c r="F50" s="105"/>
    </row>
    <row r="51" customFormat="false" ht="15" hidden="false" customHeight="false" outlineLevel="0" collapsed="false">
      <c r="A51" s="118"/>
      <c r="B51" s="118"/>
      <c r="C51" s="118"/>
      <c r="D51" s="118"/>
      <c r="E51" s="118"/>
      <c r="F51" s="105"/>
    </row>
    <row r="52" customFormat="false" ht="15" hidden="false" customHeight="false" outlineLevel="0" collapsed="false">
      <c r="A52" s="120" t="s">
        <v>346</v>
      </c>
      <c r="B52" s="121" t="s">
        <v>347</v>
      </c>
      <c r="C52" s="122" t="n">
        <v>139</v>
      </c>
      <c r="D52" s="122" t="n">
        <v>149</v>
      </c>
      <c r="E52" s="122" t="n">
        <v>160</v>
      </c>
      <c r="F52" s="105"/>
    </row>
    <row r="53" customFormat="false" ht="15" hidden="false" customHeight="false" outlineLevel="0" collapsed="false">
      <c r="A53" s="123" t="s">
        <v>348</v>
      </c>
      <c r="B53" s="117" t="s">
        <v>29</v>
      </c>
      <c r="C53" s="124" t="n">
        <v>126</v>
      </c>
      <c r="D53" s="124" t="n">
        <v>135</v>
      </c>
      <c r="E53" s="124" t="n">
        <v>146</v>
      </c>
      <c r="F53" s="105"/>
    </row>
    <row r="54" customFormat="false" ht="15" hidden="false" customHeight="false" outlineLevel="0" collapsed="false">
      <c r="A54" s="109" t="s">
        <v>349</v>
      </c>
      <c r="B54" s="117" t="s">
        <v>25</v>
      </c>
      <c r="C54" s="110" t="n">
        <v>114</v>
      </c>
      <c r="D54" s="110" t="n">
        <v>121</v>
      </c>
      <c r="E54" s="110" t="n">
        <v>121</v>
      </c>
      <c r="F54" s="105"/>
    </row>
    <row r="55" customFormat="false" ht="15" hidden="false" customHeight="false" outlineLevel="0" collapsed="false">
      <c r="A55" s="123" t="s">
        <v>350</v>
      </c>
      <c r="B55" s="117" t="s">
        <v>19</v>
      </c>
      <c r="C55" s="124" t="n">
        <v>114</v>
      </c>
      <c r="D55" s="124" t="n">
        <v>121</v>
      </c>
      <c r="E55" s="124" t="n">
        <v>121</v>
      </c>
      <c r="F55" s="105"/>
    </row>
    <row r="56" customFormat="false" ht="36" hidden="false" customHeight="false" outlineLevel="0" collapsed="false">
      <c r="A56" s="109" t="s">
        <v>351</v>
      </c>
      <c r="B56" s="117" t="s">
        <v>352</v>
      </c>
      <c r="C56" s="110" t="n">
        <v>112</v>
      </c>
      <c r="D56" s="110" t="n">
        <v>119</v>
      </c>
      <c r="E56" s="110" t="n">
        <v>131</v>
      </c>
      <c r="F56" s="105"/>
    </row>
    <row r="57" customFormat="false" ht="15" hidden="false" customHeight="false" outlineLevel="0" collapsed="false">
      <c r="A57" s="123" t="s">
        <v>353</v>
      </c>
      <c r="B57" s="117" t="s">
        <v>33</v>
      </c>
      <c r="C57" s="124" t="n">
        <v>155</v>
      </c>
      <c r="D57" s="124" t="n">
        <v>166</v>
      </c>
      <c r="E57" s="124" t="n">
        <v>180</v>
      </c>
      <c r="F57" s="105"/>
    </row>
    <row r="58" customFormat="false" ht="15" hidden="false" customHeight="false" outlineLevel="0" collapsed="false">
      <c r="A58" s="109" t="s">
        <v>354</v>
      </c>
      <c r="B58" s="117" t="s">
        <v>355</v>
      </c>
      <c r="C58" s="110" t="n">
        <v>129</v>
      </c>
      <c r="D58" s="110" t="n">
        <v>138</v>
      </c>
      <c r="E58" s="110" t="n">
        <v>148</v>
      </c>
      <c r="F58" s="105"/>
    </row>
    <row r="59" customFormat="false" ht="24" hidden="false" customHeight="false" outlineLevel="0" collapsed="false">
      <c r="A59" s="109" t="s">
        <v>356</v>
      </c>
      <c r="B59" s="117" t="s">
        <v>357</v>
      </c>
      <c r="C59" s="110" t="n">
        <v>129</v>
      </c>
      <c r="D59" s="110" t="n">
        <v>138</v>
      </c>
      <c r="E59" s="110" t="n">
        <v>148</v>
      </c>
      <c r="F59" s="105"/>
    </row>
    <row r="60" customFormat="false" ht="15" hidden="false" customHeight="false" outlineLevel="0" collapsed="false">
      <c r="A60" s="123" t="s">
        <v>358</v>
      </c>
      <c r="B60" s="117"/>
      <c r="C60" s="124" t="n">
        <v>135</v>
      </c>
      <c r="D60" s="124" t="n">
        <v>147</v>
      </c>
      <c r="E60" s="124" t="n">
        <v>157</v>
      </c>
      <c r="F60" s="105"/>
    </row>
    <row r="61" customFormat="false" ht="15" hidden="false" customHeight="false" outlineLevel="0" collapsed="false">
      <c r="A61" s="123" t="s">
        <v>359</v>
      </c>
      <c r="B61" s="117" t="s">
        <v>63</v>
      </c>
      <c r="C61" s="124" t="n">
        <v>137</v>
      </c>
      <c r="D61" s="124" t="n">
        <v>146</v>
      </c>
      <c r="E61" s="124" t="n">
        <v>157</v>
      </c>
      <c r="F61" s="105"/>
    </row>
    <row r="62" customFormat="false" ht="15" hidden="false" customHeight="false" outlineLevel="0" collapsed="false">
      <c r="A62" s="123" t="s">
        <v>360</v>
      </c>
      <c r="B62" s="117" t="s">
        <v>63</v>
      </c>
      <c r="C62" s="124" t="n">
        <v>142</v>
      </c>
      <c r="D62" s="124" t="n">
        <v>154</v>
      </c>
      <c r="E62" s="124" t="n">
        <v>167</v>
      </c>
      <c r="F62" s="105"/>
    </row>
    <row r="63" customFormat="false" ht="15" hidden="false" customHeight="false" outlineLevel="0" collapsed="false">
      <c r="A63" s="123" t="s">
        <v>361</v>
      </c>
      <c r="B63" s="117"/>
      <c r="C63" s="124" t="n">
        <v>140</v>
      </c>
      <c r="D63" s="124" t="n">
        <v>157</v>
      </c>
      <c r="E63" s="124" t="n">
        <v>168</v>
      </c>
      <c r="F63" s="105"/>
    </row>
    <row r="64" customFormat="false" ht="15" hidden="false" customHeight="false" outlineLevel="0" collapsed="false">
      <c r="A64" s="109" t="s">
        <v>362</v>
      </c>
      <c r="B64" s="117" t="s">
        <v>29</v>
      </c>
      <c r="C64" s="110" t="n">
        <v>126</v>
      </c>
      <c r="D64" s="110" t="n">
        <v>135</v>
      </c>
      <c r="E64" s="110" t="n">
        <v>146</v>
      </c>
      <c r="F64" s="105"/>
    </row>
    <row r="65" customFormat="false" ht="36" hidden="false" customHeight="false" outlineLevel="0" collapsed="false">
      <c r="A65" s="123" t="s">
        <v>363</v>
      </c>
      <c r="B65" s="117" t="s">
        <v>364</v>
      </c>
      <c r="C65" s="124" t="n">
        <v>156</v>
      </c>
      <c r="D65" s="124" t="n">
        <v>162</v>
      </c>
      <c r="E65" s="124" t="n">
        <v>180</v>
      </c>
      <c r="F65" s="105"/>
    </row>
    <row r="66" customFormat="false" ht="36" hidden="false" customHeight="false" outlineLevel="0" collapsed="false">
      <c r="A66" s="123" t="s">
        <v>365</v>
      </c>
      <c r="B66" s="117" t="s">
        <v>366</v>
      </c>
      <c r="C66" s="124" t="n">
        <v>112</v>
      </c>
      <c r="D66" s="124" t="n">
        <v>119</v>
      </c>
      <c r="E66" s="124" t="n">
        <v>131</v>
      </c>
      <c r="F66" s="105"/>
    </row>
    <row r="67" customFormat="false" ht="36" hidden="false" customHeight="false" outlineLevel="0" collapsed="false">
      <c r="A67" s="123" t="s">
        <v>367</v>
      </c>
      <c r="B67" s="117" t="s">
        <v>368</v>
      </c>
      <c r="C67" s="124" t="n">
        <v>126</v>
      </c>
      <c r="D67" s="124" t="n">
        <v>135</v>
      </c>
      <c r="E67" s="124" t="n">
        <v>146</v>
      </c>
      <c r="F67" s="105"/>
    </row>
    <row r="68" customFormat="false" ht="15" hidden="false" customHeight="false" outlineLevel="0" collapsed="false">
      <c r="A68" s="123" t="s">
        <v>369</v>
      </c>
      <c r="B68" s="117"/>
      <c r="C68" s="124" t="n">
        <v>135</v>
      </c>
      <c r="D68" s="124" t="n">
        <v>147</v>
      </c>
      <c r="E68" s="124" t="n">
        <v>157</v>
      </c>
      <c r="F68" s="105"/>
    </row>
    <row r="69" customFormat="false" ht="15" hidden="false" customHeight="false" outlineLevel="0" collapsed="false">
      <c r="A69" s="109" t="s">
        <v>370</v>
      </c>
      <c r="B69" s="117" t="s">
        <v>36</v>
      </c>
      <c r="C69" s="110" t="n">
        <v>124</v>
      </c>
      <c r="D69" s="110" t="n">
        <v>132</v>
      </c>
      <c r="E69" s="110" t="n">
        <v>132</v>
      </c>
      <c r="F69" s="105"/>
    </row>
    <row r="70" customFormat="false" ht="15" hidden="false" customHeight="false" outlineLevel="0" collapsed="false">
      <c r="A70" s="123" t="s">
        <v>371</v>
      </c>
      <c r="B70" s="117" t="s">
        <v>19</v>
      </c>
      <c r="C70" s="124" t="n">
        <v>110</v>
      </c>
      <c r="D70" s="124" t="n">
        <v>117</v>
      </c>
      <c r="E70" s="124" t="n">
        <v>117</v>
      </c>
      <c r="F70" s="105"/>
    </row>
    <row r="71" customFormat="false" ht="15" hidden="false" customHeight="false" outlineLevel="0" collapsed="false">
      <c r="A71" s="109" t="s">
        <v>372</v>
      </c>
      <c r="B71" s="117" t="s">
        <v>355</v>
      </c>
      <c r="C71" s="110" t="n">
        <v>129</v>
      </c>
      <c r="D71" s="110" t="n">
        <v>138</v>
      </c>
      <c r="E71" s="110" t="n">
        <v>148</v>
      </c>
      <c r="F71" s="105"/>
    </row>
    <row r="72" customFormat="false" ht="15" hidden="false" customHeight="false" outlineLevel="0" collapsed="false">
      <c r="A72" s="123" t="s">
        <v>373</v>
      </c>
      <c r="B72" s="117" t="s">
        <v>59</v>
      </c>
      <c r="C72" s="124" t="n">
        <v>124</v>
      </c>
      <c r="D72" s="124" t="n">
        <v>132</v>
      </c>
      <c r="E72" s="124" t="n">
        <v>132</v>
      </c>
      <c r="F72" s="105"/>
    </row>
    <row r="73" customFormat="false" ht="15" hidden="false" customHeight="false" outlineLevel="0" collapsed="false">
      <c r="A73" s="123" t="s">
        <v>374</v>
      </c>
      <c r="B73" s="117"/>
      <c r="C73" s="124" t="n">
        <v>135</v>
      </c>
      <c r="D73" s="124" t="n">
        <v>147</v>
      </c>
      <c r="E73" s="124" t="n">
        <v>157</v>
      </c>
      <c r="F73" s="105"/>
    </row>
    <row r="74" customFormat="false" ht="15" hidden="false" customHeight="false" outlineLevel="0" collapsed="false">
      <c r="A74" s="123" t="s">
        <v>375</v>
      </c>
      <c r="B74" s="117"/>
      <c r="C74" s="124" t="n">
        <v>140</v>
      </c>
      <c r="D74" s="124" t="n">
        <v>157</v>
      </c>
      <c r="E74" s="124" t="n">
        <v>168</v>
      </c>
      <c r="F74" s="105"/>
    </row>
    <row r="75" customFormat="false" ht="15" hidden="false" customHeight="false" outlineLevel="0" collapsed="false">
      <c r="A75" s="123" t="s">
        <v>376</v>
      </c>
      <c r="B75" s="117" t="s">
        <v>19</v>
      </c>
      <c r="C75" s="124" t="n">
        <v>129</v>
      </c>
      <c r="D75" s="124" t="n">
        <v>138</v>
      </c>
      <c r="E75" s="124" t="n">
        <v>148</v>
      </c>
      <c r="F75" s="105"/>
    </row>
    <row r="76" customFormat="false" ht="15" hidden="false" customHeight="false" outlineLevel="0" collapsed="false">
      <c r="A76" s="123" t="s">
        <v>377</v>
      </c>
      <c r="B76" s="117"/>
      <c r="C76" s="124" t="n">
        <v>140</v>
      </c>
      <c r="D76" s="124" t="n">
        <v>157</v>
      </c>
      <c r="E76" s="124" t="n">
        <v>168</v>
      </c>
      <c r="F76" s="105"/>
    </row>
    <row r="77" customFormat="false" ht="15" hidden="false" customHeight="false" outlineLevel="0" collapsed="false">
      <c r="A77" s="123" t="s">
        <v>378</v>
      </c>
      <c r="B77" s="117" t="s">
        <v>54</v>
      </c>
      <c r="C77" s="124" t="n">
        <v>124</v>
      </c>
      <c r="D77" s="124" t="n">
        <v>132</v>
      </c>
      <c r="E77" s="124" t="n">
        <v>132</v>
      </c>
      <c r="F77" s="105"/>
    </row>
    <row r="78" customFormat="false" ht="15" hidden="false" customHeight="false" outlineLevel="0" collapsed="false">
      <c r="A78" s="123" t="s">
        <v>379</v>
      </c>
      <c r="B78" s="117" t="s">
        <v>33</v>
      </c>
      <c r="C78" s="125" t="n">
        <v>124</v>
      </c>
      <c r="D78" s="125" t="n">
        <v>132</v>
      </c>
      <c r="E78" s="125" t="n">
        <v>132</v>
      </c>
      <c r="F78" s="105"/>
    </row>
    <row r="79" customFormat="false" ht="15" hidden="false" customHeight="false" outlineLevel="0" collapsed="false">
      <c r="A79" s="123" t="s">
        <v>380</v>
      </c>
      <c r="B79" s="117" t="s">
        <v>33</v>
      </c>
      <c r="C79" s="124" t="n">
        <v>137</v>
      </c>
      <c r="D79" s="124" t="n">
        <v>146</v>
      </c>
      <c r="E79" s="124" t="n">
        <v>158</v>
      </c>
      <c r="F79" s="105"/>
    </row>
    <row r="80" customFormat="false" ht="15" hidden="false" customHeight="false" outlineLevel="0" collapsed="false">
      <c r="A80" s="123" t="s">
        <v>381</v>
      </c>
      <c r="B80" s="117"/>
      <c r="C80" s="124" t="n">
        <v>140</v>
      </c>
      <c r="D80" s="124" t="n">
        <v>157</v>
      </c>
      <c r="E80" s="124" t="n">
        <v>168</v>
      </c>
      <c r="F80" s="105"/>
    </row>
    <row r="81" customFormat="false" ht="15" hidden="false" customHeight="false" outlineLevel="0" collapsed="false">
      <c r="A81" s="123" t="s">
        <v>382</v>
      </c>
      <c r="B81" s="117"/>
      <c r="C81" s="124" t="n">
        <v>157</v>
      </c>
      <c r="D81" s="124" t="n">
        <v>170</v>
      </c>
      <c r="E81" s="124" t="n">
        <v>183</v>
      </c>
      <c r="F81" s="105"/>
    </row>
    <row r="82" customFormat="false" ht="24" hidden="false" customHeight="false" outlineLevel="0" collapsed="false">
      <c r="A82" s="123" t="s">
        <v>192</v>
      </c>
      <c r="B82" s="117" t="s">
        <v>383</v>
      </c>
      <c r="C82" s="124" t="n">
        <v>124</v>
      </c>
      <c r="D82" s="124" t="n">
        <v>132</v>
      </c>
      <c r="E82" s="124" t="n">
        <v>132</v>
      </c>
      <c r="F82" s="105"/>
    </row>
    <row r="83" customFormat="false" ht="15" hidden="false" customHeight="false" outlineLevel="0" collapsed="false">
      <c r="A83" s="123" t="s">
        <v>384</v>
      </c>
      <c r="B83" s="117" t="s">
        <v>36</v>
      </c>
      <c r="C83" s="124" t="n">
        <v>160</v>
      </c>
      <c r="D83" s="124" t="n">
        <v>172</v>
      </c>
      <c r="E83" s="124" t="n">
        <v>172</v>
      </c>
      <c r="F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</row>
    <row r="85" customFormat="false" ht="18.75" hidden="false" customHeight="false" outlineLevel="0" collapsed="false">
      <c r="A85" s="7" t="s">
        <v>385</v>
      </c>
      <c r="B85" s="7"/>
      <c r="C85" s="7"/>
      <c r="D85" s="7"/>
      <c r="E85" s="7"/>
      <c r="F85" s="7"/>
    </row>
    <row r="86" customFormat="false" ht="15.75" hidden="false" customHeight="false" outlineLevel="0" collapsed="false">
      <c r="A86" s="8" t="s">
        <v>386</v>
      </c>
      <c r="B86" s="8"/>
      <c r="C86" s="8"/>
      <c r="D86" s="8"/>
      <c r="E86" s="8"/>
      <c r="F86" s="8"/>
    </row>
    <row r="87" customFormat="false" ht="15" hidden="false" customHeight="true" outlineLevel="0" collapsed="false">
      <c r="A87" s="126" t="s">
        <v>387</v>
      </c>
      <c r="B87" s="126"/>
      <c r="C87" s="126"/>
      <c r="D87" s="126"/>
      <c r="E87" s="126"/>
      <c r="F87" s="126"/>
    </row>
    <row r="88" customFormat="false" ht="15" hidden="false" customHeight="false" outlineLevel="0" collapsed="false">
      <c r="A88" s="126"/>
      <c r="B88" s="126"/>
      <c r="C88" s="126"/>
      <c r="D88" s="126"/>
      <c r="E88" s="126"/>
      <c r="F88" s="126"/>
    </row>
    <row r="89" customFormat="false" ht="15.75" hidden="false" customHeight="true" outlineLevel="0" collapsed="false">
      <c r="A89" s="127" t="s">
        <v>388</v>
      </c>
      <c r="B89" s="127" t="s">
        <v>389</v>
      </c>
      <c r="C89" s="127" t="s">
        <v>390</v>
      </c>
      <c r="D89" s="128" t="s">
        <v>391</v>
      </c>
      <c r="E89" s="128"/>
      <c r="F89" s="128"/>
    </row>
    <row r="90" customFormat="false" ht="28.5" hidden="false" customHeight="false" outlineLevel="0" collapsed="false">
      <c r="A90" s="127"/>
      <c r="B90" s="127"/>
      <c r="C90" s="127"/>
      <c r="D90" s="129" t="s">
        <v>392</v>
      </c>
      <c r="E90" s="130" t="s">
        <v>393</v>
      </c>
      <c r="F90" s="129" t="s">
        <v>394</v>
      </c>
    </row>
    <row r="91" customFormat="false" ht="15" hidden="false" customHeight="true" outlineLevel="0" collapsed="false">
      <c r="A91" s="131" t="s">
        <v>268</v>
      </c>
      <c r="B91" s="131"/>
      <c r="C91" s="131"/>
      <c r="D91" s="131"/>
      <c r="E91" s="131"/>
      <c r="F91" s="131"/>
    </row>
    <row r="92" customFormat="false" ht="15" hidden="false" customHeight="true" outlineLevel="0" collapsed="false">
      <c r="A92" s="132" t="s">
        <v>273</v>
      </c>
      <c r="B92" s="133" t="s">
        <v>395</v>
      </c>
      <c r="C92" s="134" t="s">
        <v>364</v>
      </c>
      <c r="D92" s="135" t="n">
        <v>150</v>
      </c>
      <c r="E92" s="136" t="n">
        <v>115</v>
      </c>
      <c r="F92" s="136" t="n">
        <v>104</v>
      </c>
    </row>
    <row r="93" customFormat="false" ht="15" hidden="false" customHeight="false" outlineLevel="0" collapsed="false">
      <c r="A93" s="132"/>
      <c r="B93" s="133" t="s">
        <v>396</v>
      </c>
      <c r="C93" s="134"/>
      <c r="D93" s="135" t="n">
        <v>145</v>
      </c>
      <c r="E93" s="136" t="n">
        <v>112</v>
      </c>
      <c r="F93" s="136" t="n">
        <v>99</v>
      </c>
    </row>
    <row r="94" customFormat="false" ht="15" hidden="false" customHeight="false" outlineLevel="0" collapsed="false">
      <c r="A94" s="132"/>
      <c r="B94" s="133" t="s">
        <v>397</v>
      </c>
      <c r="C94" s="134"/>
      <c r="D94" s="135" t="n">
        <v>145</v>
      </c>
      <c r="E94" s="136" t="n">
        <v>112</v>
      </c>
      <c r="F94" s="136" t="n">
        <v>99</v>
      </c>
    </row>
    <row r="95" customFormat="false" ht="15" hidden="false" customHeight="true" outlineLevel="0" collapsed="false">
      <c r="A95" s="137" t="s">
        <v>202</v>
      </c>
      <c r="B95" s="137"/>
      <c r="C95" s="137"/>
      <c r="D95" s="137"/>
      <c r="E95" s="137"/>
      <c r="F95" s="137"/>
    </row>
    <row r="96" customFormat="false" ht="15" hidden="false" customHeight="true" outlineLevel="0" collapsed="false">
      <c r="A96" s="132" t="s">
        <v>215</v>
      </c>
      <c r="B96" s="133" t="s">
        <v>395</v>
      </c>
      <c r="C96" s="134" t="s">
        <v>364</v>
      </c>
      <c r="D96" s="135" t="n">
        <v>150</v>
      </c>
      <c r="E96" s="136" t="n">
        <v>115</v>
      </c>
      <c r="F96" s="136" t="n">
        <v>102</v>
      </c>
    </row>
    <row r="97" customFormat="false" ht="15" hidden="false" customHeight="false" outlineLevel="0" collapsed="false">
      <c r="A97" s="132"/>
      <c r="B97" s="133" t="s">
        <v>396</v>
      </c>
      <c r="C97" s="134"/>
      <c r="D97" s="135" t="n">
        <v>158</v>
      </c>
      <c r="E97" s="136" t="n">
        <v>121</v>
      </c>
      <c r="F97" s="136" t="n">
        <v>107</v>
      </c>
    </row>
    <row r="98" customFormat="false" ht="15" hidden="false" customHeight="false" outlineLevel="0" collapsed="false">
      <c r="A98" s="132"/>
      <c r="B98" s="133" t="s">
        <v>397</v>
      </c>
      <c r="C98" s="134"/>
      <c r="D98" s="135" t="n">
        <v>158</v>
      </c>
      <c r="E98" s="136" t="n">
        <v>121</v>
      </c>
      <c r="F98" s="136" t="n">
        <v>107</v>
      </c>
    </row>
    <row r="99" customFormat="false" ht="15" hidden="false" customHeight="true" outlineLevel="0" collapsed="false">
      <c r="A99" s="138" t="s">
        <v>221</v>
      </c>
      <c r="B99" s="138"/>
      <c r="C99" s="138"/>
      <c r="D99" s="138"/>
      <c r="E99" s="138"/>
      <c r="F99" s="138"/>
    </row>
    <row r="100" customFormat="false" ht="15" hidden="false" customHeight="true" outlineLevel="0" collapsed="false">
      <c r="A100" s="139" t="s">
        <v>224</v>
      </c>
      <c r="B100" s="133" t="s">
        <v>395</v>
      </c>
      <c r="C100" s="134" t="s">
        <v>398</v>
      </c>
      <c r="D100" s="135" t="n">
        <v>139</v>
      </c>
      <c r="E100" s="136" t="n">
        <v>106</v>
      </c>
      <c r="F100" s="136" t="n">
        <v>96</v>
      </c>
    </row>
    <row r="101" customFormat="false" ht="15" hidden="false" customHeight="false" outlineLevel="0" collapsed="false">
      <c r="A101" s="139"/>
      <c r="B101" s="133" t="s">
        <v>396</v>
      </c>
      <c r="C101" s="134"/>
      <c r="D101" s="135" t="n">
        <v>156</v>
      </c>
      <c r="E101" s="136" t="n">
        <v>120</v>
      </c>
      <c r="F101" s="136" t="n">
        <v>107</v>
      </c>
    </row>
    <row r="102" customFormat="false" ht="15" hidden="false" customHeight="false" outlineLevel="0" collapsed="false">
      <c r="A102" s="139"/>
      <c r="B102" s="133" t="s">
        <v>397</v>
      </c>
      <c r="C102" s="134"/>
      <c r="D102" s="135" t="n">
        <v>148</v>
      </c>
      <c r="E102" s="136" t="n">
        <v>113</v>
      </c>
      <c r="F102" s="136" t="n">
        <v>101</v>
      </c>
    </row>
    <row r="103" customFormat="false" ht="15" hidden="false" customHeight="true" outlineLevel="0" collapsed="false">
      <c r="A103" s="139" t="s">
        <v>225</v>
      </c>
      <c r="B103" s="133" t="s">
        <v>395</v>
      </c>
      <c r="C103" s="134" t="s">
        <v>399</v>
      </c>
      <c r="D103" s="135" t="n">
        <v>141</v>
      </c>
      <c r="E103" s="136" t="n">
        <v>107</v>
      </c>
      <c r="F103" s="136" t="n">
        <v>97</v>
      </c>
    </row>
    <row r="104" customFormat="false" ht="15" hidden="false" customHeight="false" outlineLevel="0" collapsed="false">
      <c r="A104" s="139"/>
      <c r="B104" s="133" t="s">
        <v>396</v>
      </c>
      <c r="C104" s="134"/>
      <c r="D104" s="135" t="n">
        <v>149</v>
      </c>
      <c r="E104" s="136" t="n">
        <v>114</v>
      </c>
      <c r="F104" s="136" t="n">
        <v>101</v>
      </c>
    </row>
    <row r="105" customFormat="false" ht="15" hidden="false" customHeight="false" outlineLevel="0" collapsed="false">
      <c r="A105" s="139"/>
      <c r="B105" s="133" t="s">
        <v>397</v>
      </c>
      <c r="C105" s="134"/>
      <c r="D105" s="135" t="n">
        <v>149</v>
      </c>
      <c r="E105" s="136" t="n">
        <v>114</v>
      </c>
      <c r="F105" s="136" t="n">
        <v>101</v>
      </c>
    </row>
    <row r="106" customFormat="false" ht="15" hidden="false" customHeight="true" outlineLevel="0" collapsed="false">
      <c r="A106" s="140" t="s">
        <v>227</v>
      </c>
      <c r="B106" s="133" t="s">
        <v>395</v>
      </c>
      <c r="C106" s="134" t="s">
        <v>400</v>
      </c>
      <c r="D106" s="135" t="n">
        <v>155</v>
      </c>
      <c r="E106" s="136" t="n">
        <v>119</v>
      </c>
      <c r="F106" s="136" t="n">
        <v>106</v>
      </c>
    </row>
    <row r="107" customFormat="false" ht="15" hidden="false" customHeight="false" outlineLevel="0" collapsed="false">
      <c r="A107" s="140"/>
      <c r="B107" s="133" t="s">
        <v>396</v>
      </c>
      <c r="C107" s="134"/>
      <c r="D107" s="135" t="n">
        <v>175</v>
      </c>
      <c r="E107" s="136" t="n">
        <v>134</v>
      </c>
      <c r="F107" s="136" t="n">
        <v>120</v>
      </c>
    </row>
    <row r="108" customFormat="false" ht="15" hidden="false" customHeight="false" outlineLevel="0" collapsed="false">
      <c r="A108" s="140"/>
      <c r="B108" s="133" t="s">
        <v>397</v>
      </c>
      <c r="C108" s="134"/>
      <c r="D108" s="135" t="n">
        <v>165</v>
      </c>
      <c r="E108" s="136" t="n">
        <v>126</v>
      </c>
      <c r="F108" s="136" t="n">
        <v>113</v>
      </c>
    </row>
    <row r="109" customFormat="false" ht="15" hidden="false" customHeight="true" outlineLevel="0" collapsed="false">
      <c r="A109" s="140" t="s">
        <v>233</v>
      </c>
      <c r="B109" s="133" t="s">
        <v>395</v>
      </c>
      <c r="C109" s="134" t="s">
        <v>401</v>
      </c>
      <c r="D109" s="135" t="n">
        <v>139</v>
      </c>
      <c r="E109" s="136" t="n">
        <v>106</v>
      </c>
      <c r="F109" s="136" t="n">
        <v>95</v>
      </c>
    </row>
    <row r="110" customFormat="false" ht="15" hidden="false" customHeight="false" outlineLevel="0" collapsed="false">
      <c r="A110" s="140"/>
      <c r="B110" s="133" t="s">
        <v>396</v>
      </c>
      <c r="C110" s="134"/>
      <c r="D110" s="135" t="n">
        <v>147</v>
      </c>
      <c r="E110" s="136" t="n">
        <v>112</v>
      </c>
      <c r="F110" s="136" t="n">
        <v>100</v>
      </c>
    </row>
    <row r="111" customFormat="false" ht="15" hidden="false" customHeight="false" outlineLevel="0" collapsed="false">
      <c r="A111" s="140"/>
      <c r="B111" s="133" t="s">
        <v>397</v>
      </c>
      <c r="C111" s="134"/>
      <c r="D111" s="135" t="n">
        <v>147</v>
      </c>
      <c r="E111" s="136" t="n">
        <v>112</v>
      </c>
      <c r="F111" s="136" t="n">
        <v>100</v>
      </c>
    </row>
    <row r="112" customFormat="false" ht="15" hidden="false" customHeight="true" outlineLevel="0" collapsed="false">
      <c r="A112" s="141" t="s">
        <v>234</v>
      </c>
      <c r="B112" s="133" t="s">
        <v>395</v>
      </c>
      <c r="C112" s="134" t="s">
        <v>402</v>
      </c>
      <c r="D112" s="135" t="n">
        <v>135</v>
      </c>
      <c r="E112" s="136" t="n">
        <v>104</v>
      </c>
      <c r="F112" s="136" t="n">
        <v>94</v>
      </c>
    </row>
    <row r="113" customFormat="false" ht="15" hidden="false" customHeight="false" outlineLevel="0" collapsed="false">
      <c r="A113" s="141"/>
      <c r="B113" s="133" t="s">
        <v>396</v>
      </c>
      <c r="C113" s="134"/>
      <c r="D113" s="135" t="n">
        <v>143</v>
      </c>
      <c r="E113" s="136" t="n">
        <v>110</v>
      </c>
      <c r="F113" s="136" t="n">
        <v>98</v>
      </c>
    </row>
    <row r="114" customFormat="false" ht="15" hidden="false" customHeight="false" outlineLevel="0" collapsed="false">
      <c r="A114" s="141"/>
      <c r="B114" s="133" t="s">
        <v>397</v>
      </c>
      <c r="C114" s="134"/>
      <c r="D114" s="135" t="n">
        <v>143</v>
      </c>
      <c r="E114" s="136" t="n">
        <v>110</v>
      </c>
      <c r="F114" s="136" t="n">
        <v>98</v>
      </c>
    </row>
    <row r="115" customFormat="false" ht="15" hidden="false" customHeight="true" outlineLevel="0" collapsed="false">
      <c r="A115" s="141" t="s">
        <v>235</v>
      </c>
      <c r="B115" s="133" t="s">
        <v>395</v>
      </c>
      <c r="C115" s="134" t="s">
        <v>403</v>
      </c>
      <c r="D115" s="135" t="n">
        <v>137</v>
      </c>
      <c r="E115" s="136" t="n">
        <v>104</v>
      </c>
      <c r="F115" s="136" t="n">
        <v>94</v>
      </c>
    </row>
    <row r="116" customFormat="false" ht="15" hidden="false" customHeight="false" outlineLevel="0" collapsed="false">
      <c r="A116" s="141"/>
      <c r="B116" s="133" t="s">
        <v>396</v>
      </c>
      <c r="C116" s="134"/>
      <c r="D116" s="135" t="n">
        <v>143</v>
      </c>
      <c r="E116" s="136" t="n">
        <v>110</v>
      </c>
      <c r="F116" s="136" t="n">
        <v>98</v>
      </c>
    </row>
    <row r="117" customFormat="false" ht="15" hidden="false" customHeight="false" outlineLevel="0" collapsed="false">
      <c r="A117" s="141"/>
      <c r="B117" s="133" t="s">
        <v>397</v>
      </c>
      <c r="C117" s="134"/>
      <c r="D117" s="135" t="n">
        <v>143</v>
      </c>
      <c r="E117" s="136" t="n">
        <v>110</v>
      </c>
      <c r="F117" s="136" t="n">
        <v>98</v>
      </c>
    </row>
    <row r="118" customFormat="false" ht="15" hidden="false" customHeight="true" outlineLevel="0" collapsed="false">
      <c r="A118" s="141" t="s">
        <v>238</v>
      </c>
      <c r="B118" s="133" t="s">
        <v>395</v>
      </c>
      <c r="C118" s="134" t="s">
        <v>404</v>
      </c>
      <c r="D118" s="135" t="n">
        <v>163</v>
      </c>
      <c r="E118" s="136" t="n">
        <v>125</v>
      </c>
      <c r="F118" s="136" t="n">
        <v>111</v>
      </c>
    </row>
    <row r="119" customFormat="false" ht="15" hidden="false" customHeight="false" outlineLevel="0" collapsed="false">
      <c r="A119" s="141"/>
      <c r="B119" s="133" t="s">
        <v>396</v>
      </c>
      <c r="C119" s="134"/>
      <c r="D119" s="135" t="n">
        <v>183</v>
      </c>
      <c r="E119" s="136" t="n">
        <v>140</v>
      </c>
      <c r="F119" s="136" t="n">
        <v>125</v>
      </c>
    </row>
    <row r="120" customFormat="false" ht="15" hidden="false" customHeight="false" outlineLevel="0" collapsed="false">
      <c r="A120" s="141"/>
      <c r="B120" s="133" t="s">
        <v>397</v>
      </c>
      <c r="C120" s="134"/>
      <c r="D120" s="135" t="n">
        <v>183</v>
      </c>
      <c r="E120" s="136" t="n">
        <v>140</v>
      </c>
      <c r="F120" s="136" t="n">
        <v>125</v>
      </c>
    </row>
    <row r="121" customFormat="false" ht="15" hidden="false" customHeight="true" outlineLevel="0" collapsed="false">
      <c r="A121" s="141" t="s">
        <v>239</v>
      </c>
      <c r="B121" s="133" t="s">
        <v>395</v>
      </c>
      <c r="C121" s="134" t="s">
        <v>405</v>
      </c>
      <c r="D121" s="135" t="n">
        <v>165</v>
      </c>
      <c r="E121" s="136" t="n">
        <v>126</v>
      </c>
      <c r="F121" s="136" t="n">
        <v>113</v>
      </c>
    </row>
    <row r="122" customFormat="false" ht="15" hidden="false" customHeight="false" outlineLevel="0" collapsed="false">
      <c r="A122" s="141"/>
      <c r="B122" s="133" t="s">
        <v>396</v>
      </c>
      <c r="C122" s="134"/>
      <c r="D122" s="135" t="n">
        <v>185</v>
      </c>
      <c r="E122" s="136" t="n">
        <v>142</v>
      </c>
      <c r="F122" s="136" t="n">
        <v>126</v>
      </c>
    </row>
    <row r="123" customFormat="false" ht="15" hidden="false" customHeight="false" outlineLevel="0" collapsed="false">
      <c r="A123" s="141"/>
      <c r="B123" s="133" t="s">
        <v>397</v>
      </c>
      <c r="C123" s="134"/>
      <c r="D123" s="135" t="n">
        <v>185</v>
      </c>
      <c r="E123" s="136" t="n">
        <v>142</v>
      </c>
      <c r="F123" s="136" t="n">
        <v>126</v>
      </c>
    </row>
    <row r="124" customFormat="false" ht="15" hidden="false" customHeight="true" outlineLevel="0" collapsed="false">
      <c r="A124" s="141" t="s">
        <v>244</v>
      </c>
      <c r="B124" s="133" t="s">
        <v>395</v>
      </c>
      <c r="C124" s="134" t="s">
        <v>406</v>
      </c>
      <c r="D124" s="135" t="n">
        <v>152</v>
      </c>
      <c r="E124" s="136" t="n">
        <v>117</v>
      </c>
      <c r="F124" s="136" t="n">
        <v>104</v>
      </c>
    </row>
    <row r="125" customFormat="false" ht="15" hidden="false" customHeight="false" outlineLevel="0" collapsed="false">
      <c r="A125" s="141"/>
      <c r="B125" s="133" t="s">
        <v>396</v>
      </c>
      <c r="C125" s="134"/>
      <c r="D125" s="135" t="n">
        <v>160</v>
      </c>
      <c r="E125" s="136" t="n">
        <v>122</v>
      </c>
      <c r="F125" s="136" t="n">
        <v>110</v>
      </c>
    </row>
    <row r="126" customFormat="false" ht="15" hidden="false" customHeight="false" outlineLevel="0" collapsed="false">
      <c r="A126" s="141"/>
      <c r="B126" s="133" t="s">
        <v>397</v>
      </c>
      <c r="C126" s="134"/>
      <c r="D126" s="135" t="n">
        <v>160</v>
      </c>
      <c r="E126" s="136" t="n">
        <v>122</v>
      </c>
      <c r="F126" s="136" t="n">
        <v>110</v>
      </c>
    </row>
    <row r="127" customFormat="false" ht="28.5" hidden="false" customHeight="false" outlineLevel="0" collapsed="false">
      <c r="A127" s="142" t="s">
        <v>407</v>
      </c>
      <c r="B127" s="142" t="s">
        <v>408</v>
      </c>
    </row>
    <row r="128" customFormat="false" ht="15" hidden="false" customHeight="false" outlineLevel="0" collapsed="false">
      <c r="A128" s="143" t="s">
        <v>395</v>
      </c>
      <c r="B128" s="144" t="n">
        <f aca="false">0.3*0.3</f>
        <v>0.09</v>
      </c>
    </row>
    <row r="129" customFormat="false" ht="15" hidden="false" customHeight="false" outlineLevel="0" collapsed="false">
      <c r="A129" s="143" t="s">
        <v>409</v>
      </c>
      <c r="B129" s="144" t="n">
        <f aca="false">0.3*0.6</f>
        <v>0.18</v>
      </c>
    </row>
    <row r="130" customFormat="false" ht="15" hidden="false" customHeight="false" outlineLevel="0" collapsed="false">
      <c r="A130" s="143" t="s">
        <v>397</v>
      </c>
      <c r="B130" s="144" t="n">
        <f aca="false">0.6*0.6</f>
        <v>0.36</v>
      </c>
    </row>
    <row r="132" customFormat="false" ht="18.75" hidden="false" customHeight="false" outlineLevel="0" collapsed="false">
      <c r="A132" s="7" t="s">
        <v>385</v>
      </c>
      <c r="B132" s="7"/>
      <c r="C132" s="7"/>
      <c r="D132" s="7"/>
      <c r="E132" s="7"/>
      <c r="F132" s="7"/>
    </row>
    <row r="133" customFormat="false" ht="15.75" hidden="false" customHeight="false" outlineLevel="0" collapsed="false">
      <c r="A133" s="8" t="s">
        <v>410</v>
      </c>
      <c r="B133" s="8"/>
      <c r="C133" s="8"/>
      <c r="D133" s="8"/>
      <c r="E133" s="8"/>
      <c r="F133" s="8"/>
    </row>
    <row r="134" customFormat="false" ht="15" hidden="false" customHeight="true" outlineLevel="0" collapsed="false">
      <c r="A134" s="126" t="s">
        <v>411</v>
      </c>
      <c r="B134" s="126"/>
      <c r="C134" s="126"/>
      <c r="D134" s="126"/>
      <c r="E134" s="126"/>
      <c r="F134" s="126"/>
    </row>
    <row r="135" customFormat="false" ht="15" hidden="false" customHeight="false" outlineLevel="0" collapsed="false">
      <c r="A135" s="126"/>
      <c r="B135" s="126"/>
      <c r="C135" s="126"/>
      <c r="D135" s="126"/>
      <c r="E135" s="126"/>
      <c r="F135" s="126"/>
    </row>
    <row r="136" customFormat="false" ht="15.75" hidden="false" customHeight="true" outlineLevel="0" collapsed="false">
      <c r="A136" s="127" t="s">
        <v>388</v>
      </c>
      <c r="B136" s="127" t="s">
        <v>412</v>
      </c>
      <c r="C136" s="127" t="s">
        <v>390</v>
      </c>
      <c r="D136" s="128" t="s">
        <v>413</v>
      </c>
      <c r="E136" s="128"/>
      <c r="F136" s="128"/>
    </row>
    <row r="137" customFormat="false" ht="31.5" hidden="false" customHeight="true" outlineLevel="0" collapsed="false">
      <c r="A137" s="127"/>
      <c r="B137" s="127"/>
      <c r="C137" s="127"/>
      <c r="D137" s="129" t="s">
        <v>414</v>
      </c>
      <c r="E137" s="130" t="s">
        <v>415</v>
      </c>
      <c r="F137" s="129" t="s">
        <v>416</v>
      </c>
    </row>
    <row r="138" customFormat="false" ht="15" hidden="false" customHeight="true" outlineLevel="0" collapsed="false">
      <c r="A138" s="118" t="s">
        <v>417</v>
      </c>
      <c r="B138" s="118"/>
      <c r="C138" s="118"/>
      <c r="D138" s="118"/>
      <c r="E138" s="118"/>
      <c r="F138" s="118"/>
    </row>
    <row r="139" customFormat="false" ht="15" hidden="false" customHeight="false" outlineLevel="0" collapsed="false">
      <c r="A139" s="145" t="s">
        <v>418</v>
      </c>
      <c r="B139" s="133" t="n">
        <v>2100</v>
      </c>
      <c r="C139" s="133" t="s">
        <v>19</v>
      </c>
      <c r="D139" s="135" t="n">
        <v>4565</v>
      </c>
      <c r="E139" s="136" t="n">
        <v>4380</v>
      </c>
      <c r="F139" s="136" t="n">
        <v>4190</v>
      </c>
    </row>
    <row r="140" customFormat="false" ht="15" hidden="false" customHeight="false" outlineLevel="0" collapsed="false">
      <c r="A140" s="145" t="s">
        <v>419</v>
      </c>
      <c r="B140" s="133" t="n">
        <v>4110</v>
      </c>
      <c r="C140" s="133" t="s">
        <v>25</v>
      </c>
      <c r="D140" s="135" t="n">
        <v>4565</v>
      </c>
      <c r="E140" s="136" t="n">
        <v>4380</v>
      </c>
      <c r="F140" s="136" t="n">
        <v>4190</v>
      </c>
    </row>
    <row r="141" customFormat="false" ht="15" hidden="false" customHeight="false" outlineLevel="0" collapsed="false">
      <c r="A141" s="145" t="s">
        <v>420</v>
      </c>
      <c r="B141" s="133" t="n">
        <v>5201</v>
      </c>
      <c r="C141" s="133" t="s">
        <v>25</v>
      </c>
      <c r="D141" s="135" t="n">
        <v>4565</v>
      </c>
      <c r="E141" s="136" t="n">
        <v>4380</v>
      </c>
      <c r="F141" s="136" t="n">
        <v>4190</v>
      </c>
    </row>
    <row r="142" customFormat="false" ht="15" hidden="false" customHeight="false" outlineLevel="0" collapsed="false">
      <c r="A142" s="145" t="s">
        <v>421</v>
      </c>
      <c r="B142" s="133" t="n">
        <v>4420</v>
      </c>
      <c r="C142" s="133" t="s">
        <v>33</v>
      </c>
      <c r="D142" s="135" t="n">
        <v>4565</v>
      </c>
      <c r="E142" s="136" t="n">
        <v>4380</v>
      </c>
      <c r="F142" s="136" t="n">
        <v>4190</v>
      </c>
    </row>
    <row r="143" customFormat="false" ht="15" hidden="false" customHeight="false" outlineLevel="0" collapsed="false">
      <c r="A143" s="145" t="s">
        <v>422</v>
      </c>
      <c r="B143" s="133" t="n">
        <v>9120</v>
      </c>
      <c r="C143" s="133" t="s">
        <v>33</v>
      </c>
      <c r="D143" s="135" t="n">
        <v>4565</v>
      </c>
      <c r="E143" s="136" t="n">
        <v>4380</v>
      </c>
      <c r="F143" s="136" t="n">
        <v>4190</v>
      </c>
    </row>
    <row r="144" customFormat="false" ht="15" hidden="false" customHeight="true" outlineLevel="0" collapsed="false">
      <c r="A144" s="138" t="s">
        <v>423</v>
      </c>
      <c r="B144" s="138"/>
      <c r="C144" s="138"/>
      <c r="D144" s="138"/>
      <c r="E144" s="138"/>
      <c r="F144" s="138"/>
    </row>
    <row r="145" customFormat="false" ht="15" hidden="false" customHeight="false" outlineLevel="0" collapsed="false">
      <c r="A145" s="145" t="s">
        <v>424</v>
      </c>
      <c r="B145" s="133" t="n">
        <v>1100</v>
      </c>
      <c r="C145" s="133" t="s">
        <v>36</v>
      </c>
      <c r="D145" s="135" t="n">
        <v>4829</v>
      </c>
      <c r="E145" s="136" t="n">
        <v>4625</v>
      </c>
      <c r="F145" s="136" t="n">
        <v>4425</v>
      </c>
    </row>
    <row r="146" customFormat="false" ht="15" hidden="false" customHeight="false" outlineLevel="0" collapsed="false">
      <c r="A146" s="146" t="s">
        <v>425</v>
      </c>
      <c r="B146" s="133" t="n">
        <v>1210</v>
      </c>
      <c r="C146" s="133" t="s">
        <v>19</v>
      </c>
      <c r="D146" s="135" t="n">
        <v>4829</v>
      </c>
      <c r="E146" s="136" t="n">
        <v>4625</v>
      </c>
      <c r="F146" s="136" t="n">
        <v>4425</v>
      </c>
    </row>
    <row r="147" customFormat="false" ht="15" hidden="false" customHeight="false" outlineLevel="0" collapsed="false">
      <c r="A147" s="145" t="s">
        <v>426</v>
      </c>
      <c r="B147" s="133" t="n">
        <v>3200</v>
      </c>
      <c r="C147" s="133" t="s">
        <v>127</v>
      </c>
      <c r="D147" s="135" t="n">
        <v>4829</v>
      </c>
      <c r="E147" s="136" t="n">
        <v>4625</v>
      </c>
      <c r="F147" s="136" t="n">
        <v>4425</v>
      </c>
    </row>
    <row r="148" customFormat="false" ht="15" hidden="false" customHeight="true" outlineLevel="0" collapsed="false">
      <c r="A148" s="138" t="s">
        <v>427</v>
      </c>
      <c r="B148" s="138"/>
      <c r="C148" s="138"/>
      <c r="D148" s="138"/>
      <c r="E148" s="138"/>
      <c r="F148" s="138"/>
    </row>
    <row r="149" customFormat="false" ht="15" hidden="false" customHeight="false" outlineLevel="0" collapsed="false">
      <c r="A149" s="145" t="s">
        <v>428</v>
      </c>
      <c r="B149" s="133" t="n">
        <v>8001</v>
      </c>
      <c r="C149" s="133" t="s">
        <v>36</v>
      </c>
      <c r="D149" s="135" t="n">
        <v>5000</v>
      </c>
      <c r="E149" s="136" t="n">
        <v>4795</v>
      </c>
      <c r="F149" s="136" t="n">
        <v>4587</v>
      </c>
    </row>
    <row r="150" customFormat="false" ht="15" hidden="false" customHeight="false" outlineLevel="0" collapsed="false">
      <c r="A150" s="145" t="s">
        <v>429</v>
      </c>
      <c r="B150" s="133" t="n">
        <v>8002</v>
      </c>
      <c r="C150" s="133" t="s">
        <v>25</v>
      </c>
      <c r="D150" s="135" t="n">
        <v>5000</v>
      </c>
      <c r="E150" s="136" t="n">
        <v>4795</v>
      </c>
      <c r="F150" s="136" t="n">
        <v>4587</v>
      </c>
    </row>
    <row r="151" customFormat="false" ht="15" hidden="false" customHeight="false" outlineLevel="0" collapsed="false">
      <c r="A151" s="145" t="s">
        <v>430</v>
      </c>
      <c r="B151" s="133" t="n">
        <v>8265</v>
      </c>
      <c r="C151" s="133" t="s">
        <v>240</v>
      </c>
      <c r="D151" s="135" t="n">
        <v>5000</v>
      </c>
      <c r="E151" s="136" t="n">
        <v>4795</v>
      </c>
      <c r="F151" s="136" t="n">
        <v>4587</v>
      </c>
    </row>
    <row r="152" customFormat="false" ht="15" hidden="false" customHeight="false" outlineLevel="0" collapsed="false">
      <c r="A152" s="147" t="s">
        <v>431</v>
      </c>
      <c r="B152" s="133" t="n">
        <v>8310</v>
      </c>
      <c r="C152" s="133" t="s">
        <v>74</v>
      </c>
      <c r="D152" s="135" t="n">
        <v>5000</v>
      </c>
      <c r="E152" s="136" t="n">
        <v>4795</v>
      </c>
      <c r="F152" s="136" t="n">
        <v>4587</v>
      </c>
    </row>
    <row r="153" customFormat="false" ht="15" hidden="false" customHeight="false" outlineLevel="0" collapsed="false">
      <c r="A153" s="147" t="s">
        <v>432</v>
      </c>
      <c r="B153" s="133" t="n">
        <v>8550</v>
      </c>
      <c r="C153" s="133" t="s">
        <v>17</v>
      </c>
      <c r="D153" s="135" t="n">
        <v>5000</v>
      </c>
      <c r="E153" s="136" t="n">
        <v>4795</v>
      </c>
      <c r="F153" s="136" t="n">
        <v>4587</v>
      </c>
    </row>
    <row r="154" customFormat="false" ht="15" hidden="false" customHeight="false" outlineLevel="0" collapsed="false">
      <c r="A154" s="145" t="s">
        <v>433</v>
      </c>
      <c r="B154" s="133" t="n">
        <v>8210</v>
      </c>
      <c r="C154" s="133" t="s">
        <v>434</v>
      </c>
      <c r="D154" s="135" t="n">
        <v>5000</v>
      </c>
      <c r="E154" s="136" t="n">
        <v>4795</v>
      </c>
      <c r="F154" s="136" t="n">
        <v>4587</v>
      </c>
    </row>
    <row r="155" customFormat="false" ht="15" hidden="false" customHeight="false" outlineLevel="0" collapsed="false">
      <c r="A155" s="145" t="s">
        <v>435</v>
      </c>
      <c r="B155" s="133" t="n">
        <v>8350</v>
      </c>
      <c r="C155" s="133" t="s">
        <v>54</v>
      </c>
      <c r="D155" s="135" t="n">
        <v>5000</v>
      </c>
      <c r="E155" s="136" t="n">
        <v>4795</v>
      </c>
      <c r="F155" s="136" t="n">
        <v>4587</v>
      </c>
    </row>
    <row r="156" customFormat="false" ht="15" hidden="false" customHeight="true" outlineLevel="0" collapsed="false">
      <c r="A156" s="138" t="s">
        <v>436</v>
      </c>
      <c r="B156" s="138"/>
      <c r="C156" s="138"/>
      <c r="D156" s="138"/>
      <c r="E156" s="138"/>
      <c r="F156" s="138"/>
    </row>
    <row r="157" customFormat="false" ht="15" hidden="false" customHeight="false" outlineLevel="0" collapsed="false">
      <c r="A157" s="145" t="s">
        <v>437</v>
      </c>
      <c r="B157" s="133" t="n">
        <v>1400</v>
      </c>
      <c r="C157" s="133" t="s">
        <v>54</v>
      </c>
      <c r="D157" s="135" t="n">
        <v>5715</v>
      </c>
      <c r="E157" s="136" t="n">
        <v>5475</v>
      </c>
      <c r="F157" s="136" t="n">
        <v>5300</v>
      </c>
    </row>
    <row r="158" customFormat="false" ht="15" hidden="false" customHeight="false" outlineLevel="0" collapsed="false">
      <c r="A158" s="145" t="s">
        <v>438</v>
      </c>
      <c r="B158" s="133" t="n">
        <v>1611</v>
      </c>
      <c r="C158" s="133" t="s">
        <v>17</v>
      </c>
      <c r="D158" s="135" t="n">
        <v>5715</v>
      </c>
      <c r="E158" s="136" t="n">
        <v>5475</v>
      </c>
      <c r="F158" s="136" t="n">
        <v>5300</v>
      </c>
    </row>
    <row r="159" customFormat="false" ht="15" hidden="false" customHeight="false" outlineLevel="0" collapsed="false">
      <c r="A159" s="145" t="s">
        <v>439</v>
      </c>
      <c r="B159" s="133" t="n">
        <v>1111</v>
      </c>
      <c r="C159" s="133" t="s">
        <v>41</v>
      </c>
      <c r="D159" s="135" t="n">
        <v>7100</v>
      </c>
      <c r="E159" s="136" t="n">
        <v>6780</v>
      </c>
      <c r="F159" s="136" t="n">
        <v>6485</v>
      </c>
    </row>
    <row r="160" customFormat="false" ht="15" hidden="false" customHeight="false" outlineLevel="0" collapsed="false">
      <c r="A160" s="148"/>
      <c r="B160" s="149"/>
      <c r="C160" s="149"/>
      <c r="D160" s="149"/>
      <c r="E160" s="150"/>
      <c r="F160" s="150"/>
    </row>
    <row r="161" customFormat="false" ht="28.5" hidden="false" customHeight="false" outlineLevel="0" collapsed="false">
      <c r="A161" s="142" t="s">
        <v>407</v>
      </c>
      <c r="B161" s="142" t="s">
        <v>440</v>
      </c>
      <c r="C161" s="142" t="s">
        <v>441</v>
      </c>
      <c r="D161" s="142" t="s">
        <v>442</v>
      </c>
      <c r="E161" s="142" t="s">
        <v>443</v>
      </c>
      <c r="F161" s="142" t="s">
        <v>444</v>
      </c>
    </row>
    <row r="162" customFormat="false" ht="15" hidden="false" customHeight="false" outlineLevel="0" collapsed="false">
      <c r="A162" s="143" t="s">
        <v>395</v>
      </c>
      <c r="B162" s="143" t="s">
        <v>445</v>
      </c>
      <c r="C162" s="143" t="s">
        <v>446</v>
      </c>
      <c r="D162" s="144" t="n">
        <v>0.9</v>
      </c>
      <c r="E162" s="143" t="s">
        <v>447</v>
      </c>
      <c r="F162" s="144" t="n">
        <v>37.8</v>
      </c>
    </row>
    <row r="163" customFormat="false" ht="15" hidden="false" customHeight="false" outlineLevel="0" collapsed="false">
      <c r="A163" s="143" t="s">
        <v>448</v>
      </c>
      <c r="B163" s="143" t="s">
        <v>449</v>
      </c>
      <c r="C163" s="143" t="s">
        <v>450</v>
      </c>
      <c r="D163" s="144" t="n">
        <v>0.96</v>
      </c>
      <c r="E163" s="143" t="s">
        <v>451</v>
      </c>
      <c r="F163" s="144" t="n">
        <v>34.8</v>
      </c>
    </row>
    <row r="164" customFormat="false" ht="15" hidden="false" customHeight="false" outlineLevel="0" collapsed="false">
      <c r="A164" s="143" t="s">
        <v>409</v>
      </c>
      <c r="B164" s="143" t="s">
        <v>452</v>
      </c>
      <c r="C164" s="143" t="s">
        <v>450</v>
      </c>
      <c r="D164" s="144" t="n">
        <v>1.08</v>
      </c>
      <c r="E164" s="143" t="s">
        <v>453</v>
      </c>
      <c r="F164" s="144" t="n">
        <v>37.8</v>
      </c>
    </row>
    <row r="165" customFormat="false" ht="15" hidden="false" customHeight="false" outlineLevel="0" collapsed="false">
      <c r="A165" s="143" t="s">
        <v>397</v>
      </c>
      <c r="B165" s="143" t="s">
        <v>454</v>
      </c>
      <c r="C165" s="143" t="s">
        <v>455</v>
      </c>
      <c r="D165" s="144" t="n">
        <v>1.8</v>
      </c>
      <c r="E165" s="143" t="s">
        <v>456</v>
      </c>
      <c r="F165" s="144" t="n">
        <v>73.8</v>
      </c>
    </row>
    <row r="168" customFormat="false" ht="28.5" hidden="false" customHeight="false" outlineLevel="0" collapsed="false">
      <c r="A168" s="142" t="s">
        <v>407</v>
      </c>
      <c r="B168" s="142" t="s">
        <v>408</v>
      </c>
    </row>
    <row r="169" customFormat="false" ht="15" hidden="false" customHeight="false" outlineLevel="0" collapsed="false">
      <c r="A169" s="143" t="s">
        <v>395</v>
      </c>
      <c r="B169" s="144" t="n">
        <f aca="false">0.3*0.3</f>
        <v>0.09</v>
      </c>
    </row>
    <row r="170" customFormat="false" ht="15" hidden="false" customHeight="false" outlineLevel="0" collapsed="false">
      <c r="A170" s="143" t="s">
        <v>448</v>
      </c>
      <c r="B170" s="144" t="n">
        <f aca="false">0.4*0.4</f>
        <v>0.16</v>
      </c>
    </row>
    <row r="171" customFormat="false" ht="15" hidden="false" customHeight="false" outlineLevel="0" collapsed="false">
      <c r="A171" s="143" t="s">
        <v>409</v>
      </c>
      <c r="B171" s="144" t="n">
        <f aca="false">0.3*0.6</f>
        <v>0.18</v>
      </c>
    </row>
    <row r="172" customFormat="false" ht="15" hidden="false" customHeight="false" outlineLevel="0" collapsed="false">
      <c r="A172" s="143" t="s">
        <v>397</v>
      </c>
      <c r="B172" s="144" t="n">
        <f aca="false">0.6*0.6</f>
        <v>0.36</v>
      </c>
    </row>
    <row r="174" customFormat="false" ht="15" hidden="false" customHeight="true" outlineLevel="0" collapsed="false">
      <c r="A174" s="151" t="s">
        <v>457</v>
      </c>
      <c r="B174" s="151"/>
      <c r="C174" s="151"/>
      <c r="D174" s="151"/>
      <c r="E174" s="151"/>
      <c r="F174" s="151"/>
    </row>
  </sheetData>
  <mergeCells count="59">
    <mergeCell ref="A1:F1"/>
    <mergeCell ref="A2:F2"/>
    <mergeCell ref="A3:F3"/>
    <mergeCell ref="A5:F5"/>
    <mergeCell ref="A6:F6"/>
    <mergeCell ref="A7:F7"/>
    <mergeCell ref="A8:F8"/>
    <mergeCell ref="A9:A10"/>
    <mergeCell ref="B9:B10"/>
    <mergeCell ref="C9:E9"/>
    <mergeCell ref="A11:E11"/>
    <mergeCell ref="A22:E22"/>
    <mergeCell ref="A28:E28"/>
    <mergeCell ref="A33:E33"/>
    <mergeCell ref="A51:E51"/>
    <mergeCell ref="A85:F85"/>
    <mergeCell ref="A86:F86"/>
    <mergeCell ref="A87:F88"/>
    <mergeCell ref="A89:A90"/>
    <mergeCell ref="B89:B90"/>
    <mergeCell ref="C89:C90"/>
    <mergeCell ref="D89:F89"/>
    <mergeCell ref="A91:F91"/>
    <mergeCell ref="A92:A94"/>
    <mergeCell ref="C92:C94"/>
    <mergeCell ref="A95:F95"/>
    <mergeCell ref="A96:A98"/>
    <mergeCell ref="C96:C98"/>
    <mergeCell ref="A99:F99"/>
    <mergeCell ref="A100:A102"/>
    <mergeCell ref="C100:C102"/>
    <mergeCell ref="A103:A105"/>
    <mergeCell ref="C103:C105"/>
    <mergeCell ref="A106:A108"/>
    <mergeCell ref="C106:C108"/>
    <mergeCell ref="A109:A111"/>
    <mergeCell ref="C109:C111"/>
    <mergeCell ref="A112:A114"/>
    <mergeCell ref="C112:C114"/>
    <mergeCell ref="A115:A117"/>
    <mergeCell ref="C115:C117"/>
    <mergeCell ref="A118:A120"/>
    <mergeCell ref="C118:C120"/>
    <mergeCell ref="A121:A123"/>
    <mergeCell ref="C121:C123"/>
    <mergeCell ref="A124:A126"/>
    <mergeCell ref="C124:C126"/>
    <mergeCell ref="A132:F132"/>
    <mergeCell ref="A133:F133"/>
    <mergeCell ref="A134:F135"/>
    <mergeCell ref="A136:A137"/>
    <mergeCell ref="B136:B137"/>
    <mergeCell ref="C136:C137"/>
    <mergeCell ref="D136:F136"/>
    <mergeCell ref="A138:F138"/>
    <mergeCell ref="A144:F144"/>
    <mergeCell ref="A148:F148"/>
    <mergeCell ref="A156:F156"/>
    <mergeCell ref="A174:F174"/>
  </mergeCells>
  <printOptions headings="false" gridLines="false" gridLinesSet="true" horizontalCentered="false" verticalCentered="false"/>
  <pageMargins left="0.629861111111111" right="0.270138888888889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B10" activeCellId="0" sqref="B10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56"/>
    <col collapsed="false" customWidth="true" hidden="false" outlineLevel="0" max="3" min="3" style="0" width="13.42"/>
    <col collapsed="false" customWidth="true" hidden="false" outlineLevel="0" max="4" min="4" style="0" width="16.42"/>
    <col collapsed="false" customWidth="true" hidden="false" outlineLevel="0" max="5" min="5" style="0" width="14.27"/>
    <col collapsed="false" customWidth="true" hidden="false" outlineLevel="0" max="6" min="6" style="0" width="10.42"/>
    <col collapsed="false" customWidth="true" hidden="false" outlineLevel="0" max="7" min="7" style="0" width="10.13"/>
    <col collapsed="false" customWidth="true" hidden="false" outlineLevel="0" max="8" min="8" style="0" width="14.84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152" t="s">
        <v>0</v>
      </c>
      <c r="B1" s="152"/>
      <c r="C1" s="153"/>
      <c r="D1" s="153"/>
      <c r="E1" s="153"/>
      <c r="F1" s="153"/>
      <c r="G1" s="153"/>
      <c r="H1" s="153"/>
      <c r="I1" s="153"/>
      <c r="J1" s="153"/>
    </row>
    <row r="2" customFormat="false" ht="15" hidden="false" customHeight="true" outlineLevel="0" collapsed="false">
      <c r="A2" s="152" t="s">
        <v>1</v>
      </c>
      <c r="B2" s="152"/>
      <c r="C2" s="152"/>
      <c r="D2" s="152"/>
      <c r="E2" s="152"/>
      <c r="F2" s="152"/>
      <c r="G2" s="152"/>
      <c r="H2" s="152"/>
      <c r="I2" s="152"/>
      <c r="J2" s="152"/>
    </row>
    <row r="3" customFormat="false" ht="15" hidden="false" customHeight="true" outlineLevel="0" collapsed="false">
      <c r="A3" s="97" t="s">
        <v>2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38"/>
      <c r="I4" s="38"/>
      <c r="J4" s="38"/>
    </row>
    <row r="5" customFormat="false" ht="15" hidden="false" customHeight="true" outlineLevel="0" collapsed="false">
      <c r="B5" s="154" t="s">
        <v>3</v>
      </c>
      <c r="C5" s="154"/>
      <c r="D5" s="154"/>
      <c r="E5" s="154"/>
      <c r="F5" s="154"/>
      <c r="G5" s="154"/>
      <c r="H5" s="154"/>
    </row>
    <row r="6" customFormat="false" ht="15.75" hidden="false" customHeight="true" outlineLevel="0" collapsed="false">
      <c r="B6" s="7" t="s">
        <v>458</v>
      </c>
      <c r="C6" s="7"/>
      <c r="D6" s="7"/>
      <c r="E6" s="7"/>
      <c r="F6" s="7"/>
      <c r="G6" s="7"/>
      <c r="H6" s="7"/>
    </row>
    <row r="7" customFormat="false" ht="14.25" hidden="false" customHeight="true" outlineLevel="0" collapsed="false">
      <c r="B7" s="155"/>
    </row>
    <row r="8" customFormat="false" ht="23.25" hidden="false" customHeight="true" outlineLevel="0" collapsed="false">
      <c r="A8" s="13" t="s">
        <v>7</v>
      </c>
      <c r="B8" s="13" t="s">
        <v>9</v>
      </c>
      <c r="C8" s="13" t="s">
        <v>459</v>
      </c>
      <c r="D8" s="13" t="s">
        <v>460</v>
      </c>
      <c r="E8" s="13" t="s">
        <v>186</v>
      </c>
      <c r="F8" s="13" t="s">
        <v>461</v>
      </c>
      <c r="G8" s="13"/>
      <c r="H8" s="13" t="s">
        <v>462</v>
      </c>
      <c r="I8" s="156" t="s">
        <v>463</v>
      </c>
    </row>
    <row r="9" customFormat="false" ht="27" hidden="false" customHeight="true" outlineLevel="0" collapsed="false">
      <c r="A9" s="13"/>
      <c r="B9" s="13"/>
      <c r="C9" s="13"/>
      <c r="D9" s="13"/>
      <c r="E9" s="13"/>
      <c r="F9" s="13" t="s">
        <v>464</v>
      </c>
      <c r="G9" s="157" t="s">
        <v>465</v>
      </c>
      <c r="H9" s="13"/>
      <c r="I9" s="156"/>
    </row>
    <row r="10" customFormat="false" ht="15" hidden="false" customHeight="true" outlineLevel="0" collapsed="false">
      <c r="A10" s="158" t="n">
        <v>1</v>
      </c>
      <c r="B10" s="159" t="s">
        <v>466</v>
      </c>
      <c r="C10" s="160" t="s">
        <v>467</v>
      </c>
      <c r="D10" s="161" t="s">
        <v>468</v>
      </c>
      <c r="E10" s="158" t="n">
        <v>176.04</v>
      </c>
      <c r="F10" s="162"/>
      <c r="G10" s="163" t="n">
        <v>65</v>
      </c>
      <c r="H10" s="164"/>
      <c r="I10" s="73" t="s">
        <v>469</v>
      </c>
    </row>
    <row r="11" customFormat="false" ht="15" hidden="false" customHeight="false" outlineLevel="0" collapsed="false">
      <c r="A11" s="15" t="n">
        <v>2</v>
      </c>
      <c r="B11" s="85" t="s">
        <v>470</v>
      </c>
      <c r="C11" s="165" t="s">
        <v>467</v>
      </c>
      <c r="D11" s="166" t="s">
        <v>471</v>
      </c>
      <c r="E11" s="167" t="n">
        <v>1.6</v>
      </c>
      <c r="F11" s="168"/>
      <c r="G11" s="169" t="n">
        <v>95</v>
      </c>
      <c r="H11" s="73"/>
      <c r="I11" s="73" t="s">
        <v>469</v>
      </c>
    </row>
    <row r="12" customFormat="false" ht="15" hidden="false" customHeight="false" outlineLevel="0" collapsed="false">
      <c r="A12" s="15" t="n">
        <v>3</v>
      </c>
      <c r="B12" s="85" t="s">
        <v>472</v>
      </c>
      <c r="C12" s="165" t="s">
        <v>473</v>
      </c>
      <c r="D12" s="166" t="s">
        <v>474</v>
      </c>
      <c r="E12" s="167" t="n">
        <v>30.6</v>
      </c>
      <c r="F12" s="170" t="n">
        <v>2970</v>
      </c>
      <c r="G12" s="171"/>
      <c r="H12" s="73"/>
      <c r="I12" s="73" t="s">
        <v>469</v>
      </c>
    </row>
    <row r="13" customFormat="false" ht="29.25" hidden="false" customHeight="true" outlineLevel="0" collapsed="false">
      <c r="A13" s="15" t="n">
        <v>5</v>
      </c>
      <c r="B13" s="85" t="s">
        <v>475</v>
      </c>
      <c r="C13" s="165" t="s">
        <v>473</v>
      </c>
      <c r="D13" s="166" t="s">
        <v>476</v>
      </c>
      <c r="E13" s="167" t="n">
        <v>26.82</v>
      </c>
      <c r="F13" s="170" t="n">
        <v>4150</v>
      </c>
      <c r="G13" s="171"/>
      <c r="H13" s="73"/>
      <c r="I13" s="73" t="s">
        <v>469</v>
      </c>
    </row>
    <row r="14" customFormat="false" ht="15" hidden="false" customHeight="true" outlineLevel="0" collapsed="false">
      <c r="A14" s="15" t="n">
        <v>6</v>
      </c>
      <c r="B14" s="166" t="s">
        <v>477</v>
      </c>
      <c r="C14" s="22" t="s">
        <v>478</v>
      </c>
      <c r="D14" s="166" t="s">
        <v>479</v>
      </c>
      <c r="E14" s="167" t="n">
        <v>173.16</v>
      </c>
      <c r="F14" s="170"/>
      <c r="G14" s="172" t="n">
        <v>48</v>
      </c>
      <c r="H14" s="173"/>
      <c r="I14" s="73" t="s">
        <v>469</v>
      </c>
    </row>
    <row r="15" customFormat="false" ht="15" hidden="false" customHeight="false" outlineLevel="0" collapsed="false">
      <c r="A15" s="15"/>
      <c r="B15" s="166"/>
      <c r="C15" s="22"/>
      <c r="D15" s="166" t="s">
        <v>480</v>
      </c>
      <c r="E15" s="167" t="n">
        <v>119.88</v>
      </c>
      <c r="F15" s="170"/>
      <c r="G15" s="172" t="n">
        <v>47</v>
      </c>
      <c r="H15" s="73"/>
      <c r="I15" s="73" t="s">
        <v>469</v>
      </c>
    </row>
    <row r="16" customFormat="false" ht="15" hidden="false" customHeight="false" outlineLevel="0" collapsed="false">
      <c r="A16" s="15"/>
      <c r="B16" s="166"/>
      <c r="C16" s="22"/>
      <c r="D16" s="166" t="s">
        <v>481</v>
      </c>
      <c r="E16" s="167" t="s">
        <v>207</v>
      </c>
      <c r="F16" s="170"/>
      <c r="G16" s="172" t="n">
        <v>63</v>
      </c>
      <c r="H16" s="73"/>
      <c r="I16" s="73" t="s">
        <v>469</v>
      </c>
    </row>
    <row r="17" customFormat="false" ht="15" hidden="false" customHeight="false" outlineLevel="0" collapsed="false">
      <c r="A17" s="15" t="n">
        <v>7</v>
      </c>
      <c r="B17" s="166" t="s">
        <v>482</v>
      </c>
      <c r="C17" s="167" t="s">
        <v>473</v>
      </c>
      <c r="D17" s="166" t="s">
        <v>483</v>
      </c>
      <c r="E17" s="167" t="n">
        <v>183.12</v>
      </c>
      <c r="F17" s="174" t="n">
        <v>3400</v>
      </c>
      <c r="G17" s="171"/>
      <c r="H17" s="173"/>
      <c r="I17" s="73" t="s">
        <v>469</v>
      </c>
    </row>
    <row r="18" customFormat="false" ht="15" hidden="false" customHeight="true" outlineLevel="0" collapsed="false">
      <c r="A18" s="15" t="n">
        <v>8</v>
      </c>
      <c r="B18" s="78" t="s">
        <v>484</v>
      </c>
      <c r="C18" s="22" t="s">
        <v>485</v>
      </c>
      <c r="D18" s="166" t="s">
        <v>486</v>
      </c>
      <c r="E18" s="167" t="n">
        <v>19.44</v>
      </c>
      <c r="F18" s="174" t="n">
        <v>4455</v>
      </c>
      <c r="G18" s="171"/>
      <c r="H18" s="73"/>
      <c r="I18" s="73" t="s">
        <v>469</v>
      </c>
    </row>
    <row r="19" customFormat="false" ht="15" hidden="false" customHeight="false" outlineLevel="0" collapsed="false">
      <c r="A19" s="15"/>
      <c r="B19" s="78"/>
      <c r="C19" s="22"/>
      <c r="D19" s="166" t="s">
        <v>487</v>
      </c>
      <c r="E19" s="167" t="n">
        <v>1.08</v>
      </c>
      <c r="F19" s="174" t="n">
        <v>2200</v>
      </c>
      <c r="G19" s="171"/>
      <c r="H19" s="73"/>
      <c r="I19" s="73" t="s">
        <v>469</v>
      </c>
    </row>
    <row r="20" customFormat="false" ht="15" hidden="false" customHeight="false" outlineLevel="0" collapsed="false">
      <c r="A20" s="15"/>
      <c r="B20" s="78"/>
      <c r="C20" s="22"/>
      <c r="D20" s="166" t="s">
        <v>488</v>
      </c>
      <c r="E20" s="167" t="n">
        <v>31.2</v>
      </c>
      <c r="F20" s="174" t="n">
        <v>1800</v>
      </c>
      <c r="G20" s="171"/>
      <c r="H20" s="73"/>
      <c r="I20" s="73" t="s">
        <v>469</v>
      </c>
    </row>
    <row r="21" customFormat="false" ht="15" hidden="false" customHeight="false" outlineLevel="0" collapsed="false">
      <c r="A21" s="46" t="n">
        <v>9</v>
      </c>
      <c r="B21" s="175" t="s">
        <v>489</v>
      </c>
      <c r="C21" s="176" t="s">
        <v>467</v>
      </c>
      <c r="D21" s="166" t="s">
        <v>490</v>
      </c>
      <c r="E21" s="167"/>
      <c r="F21" s="170"/>
      <c r="G21" s="171" t="n">
        <v>58</v>
      </c>
      <c r="H21" s="73"/>
      <c r="I21" s="73" t="s">
        <v>469</v>
      </c>
    </row>
    <row r="22" customFormat="false" ht="15" hidden="false" customHeight="false" outlineLevel="0" collapsed="false">
      <c r="A22" s="15" t="n">
        <v>10</v>
      </c>
      <c r="B22" s="166" t="s">
        <v>491</v>
      </c>
      <c r="C22" s="167" t="s">
        <v>467</v>
      </c>
      <c r="D22" s="166" t="s">
        <v>468</v>
      </c>
      <c r="E22" s="167" t="n">
        <v>347</v>
      </c>
      <c r="F22" s="170"/>
      <c r="G22" s="177" t="n">
        <v>55</v>
      </c>
      <c r="H22" s="73"/>
      <c r="I22" s="73" t="s">
        <v>469</v>
      </c>
    </row>
    <row r="23" customFormat="false" ht="15" hidden="false" customHeight="false" outlineLevel="0" collapsed="false">
      <c r="A23" s="15" t="n">
        <v>11</v>
      </c>
      <c r="B23" s="85" t="s">
        <v>492</v>
      </c>
      <c r="C23" s="165" t="s">
        <v>493</v>
      </c>
      <c r="D23" s="166" t="s">
        <v>468</v>
      </c>
      <c r="E23" s="167" t="n">
        <v>3.78</v>
      </c>
      <c r="F23" s="170" t="n">
        <v>1990</v>
      </c>
      <c r="G23" s="171"/>
      <c r="H23" s="73"/>
      <c r="I23" s="73" t="s">
        <v>469</v>
      </c>
    </row>
    <row r="24" customFormat="false" ht="15" hidden="false" customHeight="true" outlineLevel="0" collapsed="false">
      <c r="A24" s="15" t="n">
        <v>12</v>
      </c>
      <c r="B24" s="166" t="s">
        <v>494</v>
      </c>
      <c r="C24" s="22" t="s">
        <v>478</v>
      </c>
      <c r="D24" s="166" t="s">
        <v>480</v>
      </c>
      <c r="E24" s="167" t="n">
        <v>224.1</v>
      </c>
      <c r="F24" s="170"/>
      <c r="G24" s="172" t="n">
        <v>50</v>
      </c>
      <c r="H24" s="173"/>
      <c r="I24" s="73" t="s">
        <v>469</v>
      </c>
    </row>
    <row r="25" customFormat="false" ht="15" hidden="false" customHeight="false" outlineLevel="0" collapsed="false">
      <c r="A25" s="15"/>
      <c r="B25" s="166"/>
      <c r="C25" s="22"/>
      <c r="D25" s="166" t="s">
        <v>495</v>
      </c>
      <c r="E25" s="167" t="n">
        <v>132.12</v>
      </c>
      <c r="F25" s="170"/>
      <c r="G25" s="172" t="n">
        <v>52</v>
      </c>
      <c r="H25" s="173"/>
      <c r="I25" s="73" t="s">
        <v>469</v>
      </c>
    </row>
    <row r="26" customFormat="false" ht="15" hidden="false" customHeight="false" outlineLevel="0" collapsed="false">
      <c r="A26" s="15" t="n">
        <v>13</v>
      </c>
      <c r="B26" s="166" t="s">
        <v>496</v>
      </c>
      <c r="C26" s="167" t="s">
        <v>467</v>
      </c>
      <c r="D26" s="166" t="s">
        <v>480</v>
      </c>
      <c r="E26" s="167" t="n">
        <v>61.2</v>
      </c>
      <c r="F26" s="170"/>
      <c r="G26" s="172" t="n">
        <v>55</v>
      </c>
      <c r="H26" s="73"/>
      <c r="I26" s="73" t="s">
        <v>469</v>
      </c>
    </row>
    <row r="27" customFormat="false" ht="15" hidden="false" customHeight="false" outlineLevel="0" collapsed="false">
      <c r="A27" s="26" t="n">
        <v>14</v>
      </c>
      <c r="B27" s="178" t="s">
        <v>497</v>
      </c>
      <c r="C27" s="179" t="s">
        <v>467</v>
      </c>
      <c r="D27" s="178" t="s">
        <v>498</v>
      </c>
      <c r="E27" s="179" t="n">
        <v>540</v>
      </c>
      <c r="F27" s="180"/>
      <c r="G27" s="172" t="n">
        <v>60</v>
      </c>
      <c r="H27" s="181"/>
      <c r="I27" s="181" t="s">
        <v>469</v>
      </c>
    </row>
    <row r="28" customFormat="false" ht="15" hidden="false" customHeight="true" outlineLevel="0" collapsed="false">
      <c r="A28" s="15" t="n">
        <v>15</v>
      </c>
      <c r="B28" s="166" t="s">
        <v>499</v>
      </c>
      <c r="C28" s="22" t="s">
        <v>478</v>
      </c>
      <c r="D28" s="166" t="s">
        <v>480</v>
      </c>
      <c r="E28" s="167" t="n">
        <v>0</v>
      </c>
      <c r="F28" s="170"/>
      <c r="G28" s="172" t="n">
        <v>47</v>
      </c>
      <c r="H28" s="182"/>
      <c r="I28" s="73" t="s">
        <v>469</v>
      </c>
    </row>
    <row r="29" customFormat="false" ht="15" hidden="false" customHeight="false" outlineLevel="0" collapsed="false">
      <c r="A29" s="15"/>
      <c r="B29" s="166"/>
      <c r="C29" s="22"/>
      <c r="D29" s="166" t="s">
        <v>479</v>
      </c>
      <c r="E29" s="167" t="n">
        <v>0</v>
      </c>
      <c r="F29" s="170"/>
      <c r="G29" s="172" t="n">
        <v>48</v>
      </c>
      <c r="H29" s="173"/>
      <c r="I29" s="73" t="s">
        <v>469</v>
      </c>
    </row>
    <row r="30" customFormat="false" ht="15" hidden="false" customHeight="false" outlineLevel="0" collapsed="false">
      <c r="A30" s="183" t="n">
        <v>16</v>
      </c>
      <c r="B30" s="184" t="s">
        <v>500</v>
      </c>
      <c r="C30" s="185" t="s">
        <v>467</v>
      </c>
      <c r="D30" s="186" t="s">
        <v>501</v>
      </c>
      <c r="E30" s="187" t="n">
        <v>300</v>
      </c>
      <c r="F30" s="188"/>
      <c r="G30" s="189" t="n">
        <v>70</v>
      </c>
      <c r="H30" s="190"/>
      <c r="I30" s="96" t="s">
        <v>469</v>
      </c>
    </row>
    <row r="31" customFormat="false" ht="15" hidden="false" customHeight="true" outlineLevel="0" collapsed="false">
      <c r="A31" s="15" t="n">
        <v>17</v>
      </c>
      <c r="B31" s="30" t="s">
        <v>502</v>
      </c>
      <c r="C31" s="179" t="s">
        <v>478</v>
      </c>
      <c r="D31" s="178" t="s">
        <v>480</v>
      </c>
      <c r="E31" s="179" t="n">
        <v>120</v>
      </c>
      <c r="F31" s="180"/>
      <c r="G31" s="172" t="n">
        <v>45</v>
      </c>
      <c r="H31" s="173"/>
      <c r="I31" s="73" t="s">
        <v>469</v>
      </c>
    </row>
    <row r="32" customFormat="false" ht="15" hidden="false" customHeight="false" outlineLevel="0" collapsed="false">
      <c r="A32" s="15"/>
      <c r="B32" s="30"/>
      <c r="C32" s="179"/>
      <c r="D32" s="178" t="s">
        <v>479</v>
      </c>
      <c r="E32" s="179" t="n">
        <v>1.08</v>
      </c>
      <c r="F32" s="180"/>
      <c r="G32" s="172" t="n">
        <v>45</v>
      </c>
      <c r="H32" s="173"/>
      <c r="I32" s="73" t="s">
        <v>469</v>
      </c>
    </row>
    <row r="33" customFormat="false" ht="15" hidden="false" customHeight="false" outlineLevel="0" collapsed="false">
      <c r="A33" s="183" t="n">
        <v>18</v>
      </c>
      <c r="B33" s="191" t="s">
        <v>503</v>
      </c>
      <c r="C33" s="185" t="s">
        <v>467</v>
      </c>
      <c r="D33" s="186" t="s">
        <v>501</v>
      </c>
      <c r="E33" s="187" t="n">
        <v>300</v>
      </c>
      <c r="F33" s="188"/>
      <c r="G33" s="189" t="n">
        <v>75</v>
      </c>
      <c r="H33" s="190"/>
      <c r="I33" s="96" t="s">
        <v>469</v>
      </c>
    </row>
    <row r="34" customFormat="false" ht="15" hidden="false" customHeight="true" outlineLevel="0" collapsed="false">
      <c r="A34" s="15" t="n">
        <v>19</v>
      </c>
      <c r="B34" s="166" t="s">
        <v>504</v>
      </c>
      <c r="C34" s="22" t="s">
        <v>467</v>
      </c>
      <c r="D34" s="166" t="s">
        <v>468</v>
      </c>
      <c r="E34" s="167" t="n">
        <v>65.62</v>
      </c>
      <c r="F34" s="170"/>
      <c r="G34" s="172" t="n">
        <v>55</v>
      </c>
      <c r="H34" s="173"/>
      <c r="I34" s="73" t="s">
        <v>469</v>
      </c>
    </row>
    <row r="35" customFormat="false" ht="15" hidden="false" customHeight="false" outlineLevel="0" collapsed="false">
      <c r="A35" s="15"/>
      <c r="B35" s="166"/>
      <c r="C35" s="22"/>
      <c r="D35" s="166" t="s">
        <v>479</v>
      </c>
      <c r="E35" s="167" t="n">
        <v>306.54</v>
      </c>
      <c r="F35" s="170"/>
      <c r="G35" s="171" t="n">
        <v>60</v>
      </c>
      <c r="H35" s="173"/>
      <c r="I35" s="73" t="s">
        <v>469</v>
      </c>
    </row>
    <row r="36" customFormat="false" ht="15" hidden="false" customHeight="false" outlineLevel="0" collapsed="false">
      <c r="A36" s="15"/>
      <c r="B36" s="166"/>
      <c r="C36" s="22"/>
      <c r="D36" s="166" t="s">
        <v>505</v>
      </c>
      <c r="E36" s="167" t="n">
        <v>402.795</v>
      </c>
      <c r="F36" s="170"/>
      <c r="G36" s="171" t="n">
        <v>70</v>
      </c>
      <c r="H36" s="73"/>
      <c r="I36" s="73" t="s">
        <v>469</v>
      </c>
    </row>
    <row r="37" customFormat="false" ht="15" hidden="false" customHeight="true" outlineLevel="0" collapsed="false">
      <c r="B37" s="192" t="s">
        <v>506</v>
      </c>
      <c r="C37" s="192"/>
      <c r="D37" s="192"/>
      <c r="E37" s="192"/>
    </row>
    <row r="38" customFormat="false" ht="15" hidden="false" customHeight="true" outlineLevel="0" collapsed="false">
      <c r="B38" s="192"/>
      <c r="C38" s="192"/>
      <c r="D38" s="192"/>
      <c r="E38" s="192"/>
      <c r="F38" s="193"/>
      <c r="G38" s="19" t="s">
        <v>279</v>
      </c>
      <c r="H38" s="19"/>
    </row>
    <row r="39" customFormat="false" ht="15" hidden="false" customHeight="false" outlineLevel="0" collapsed="false">
      <c r="B39" s="192"/>
      <c r="C39" s="192"/>
      <c r="D39" s="192"/>
      <c r="E39" s="192"/>
      <c r="F39" s="194"/>
      <c r="G39" s="17" t="s">
        <v>507</v>
      </c>
      <c r="H39" s="17"/>
    </row>
    <row r="40" customFormat="false" ht="15" hidden="false" customHeight="false" outlineLevel="0" collapsed="false">
      <c r="B40" s="192"/>
      <c r="C40" s="192"/>
      <c r="D40" s="192"/>
      <c r="E40" s="192"/>
    </row>
    <row r="41" customFormat="false" ht="15" hidden="false" customHeight="false" outlineLevel="0" collapsed="false">
      <c r="B41" s="195"/>
      <c r="C41" s="195"/>
    </row>
    <row r="42" customFormat="false" ht="15" hidden="false" customHeight="false" outlineLevel="0" collapsed="false">
      <c r="B42" s="195"/>
      <c r="C42" s="195"/>
    </row>
    <row r="43" customFormat="false" ht="15" hidden="false" customHeight="false" outlineLevel="0" collapsed="false">
      <c r="B43" s="195"/>
      <c r="C43" s="195"/>
    </row>
    <row r="44" customFormat="false" ht="15" hidden="false" customHeight="false" outlineLevel="0" collapsed="false">
      <c r="B44" s="195"/>
      <c r="C44" s="195"/>
    </row>
    <row r="45" customFormat="false" ht="15" hidden="false" customHeight="false" outlineLevel="0" collapsed="false">
      <c r="B45" s="195"/>
      <c r="C45" s="195"/>
    </row>
    <row r="46" customFormat="false" ht="15" hidden="false" customHeight="false" outlineLevel="0" collapsed="false">
      <c r="B46" s="195"/>
      <c r="C46" s="195"/>
    </row>
    <row r="47" customFormat="false" ht="15" hidden="false" customHeight="false" outlineLevel="0" collapsed="false">
      <c r="B47" s="196"/>
      <c r="C47" s="196"/>
    </row>
    <row r="48" customFormat="false" ht="15" hidden="false" customHeight="false" outlineLevel="0" collapsed="false">
      <c r="B48" s="195"/>
      <c r="C48" s="195"/>
    </row>
  </sheetData>
  <mergeCells count="34">
    <mergeCell ref="A1:B1"/>
    <mergeCell ref="A2:J2"/>
    <mergeCell ref="A3:J3"/>
    <mergeCell ref="B5:H5"/>
    <mergeCell ref="B6:H6"/>
    <mergeCell ref="A8:A9"/>
    <mergeCell ref="B8:B9"/>
    <mergeCell ref="C8:C9"/>
    <mergeCell ref="D8:D9"/>
    <mergeCell ref="E8:E9"/>
    <mergeCell ref="F8:G8"/>
    <mergeCell ref="H8:H9"/>
    <mergeCell ref="I8:I9"/>
    <mergeCell ref="A14:A16"/>
    <mergeCell ref="B14:B16"/>
    <mergeCell ref="C14:C16"/>
    <mergeCell ref="A18:A20"/>
    <mergeCell ref="B18:B20"/>
    <mergeCell ref="C18:C20"/>
    <mergeCell ref="A24:A25"/>
    <mergeCell ref="B24:B25"/>
    <mergeCell ref="C24:C25"/>
    <mergeCell ref="A28:A29"/>
    <mergeCell ref="B28:B29"/>
    <mergeCell ref="C28:C29"/>
    <mergeCell ref="A31:A32"/>
    <mergeCell ref="B31:B32"/>
    <mergeCell ref="C31:C32"/>
    <mergeCell ref="A34:A36"/>
    <mergeCell ref="B34:B36"/>
    <mergeCell ref="C34:C36"/>
    <mergeCell ref="B37:E40"/>
    <mergeCell ref="G38:H38"/>
    <mergeCell ref="G39:H3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N50" activeCellId="0" sqref="N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42"/>
    <col collapsed="false" customWidth="true" hidden="false" outlineLevel="0" max="3" min="3" style="0" width="13.13"/>
    <col collapsed="false" customWidth="true" hidden="false" outlineLevel="0" max="4" min="4" style="0" width="10.57"/>
    <col collapsed="false" customWidth="true" hidden="false" outlineLevel="0" max="5" min="5" style="0" width="8.27"/>
    <col collapsed="false" customWidth="true" hidden="false" outlineLevel="0" max="6" min="6" style="0" width="10.57"/>
    <col collapsed="false" customWidth="true" hidden="false" outlineLevel="0" max="7" min="7" style="0" width="8.57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5.99"/>
  </cols>
  <sheetData>
    <row r="1" customFormat="false" ht="15" hidden="false" customHeight="false" outlineLevel="0" collapsed="false">
      <c r="A1" s="152" t="s">
        <v>0</v>
      </c>
      <c r="B1" s="152"/>
      <c r="C1" s="152"/>
      <c r="D1" s="152"/>
      <c r="E1" s="152"/>
      <c r="F1" s="152"/>
      <c r="G1" s="197"/>
    </row>
    <row r="2" customFormat="false" ht="15" hidden="false" customHeight="true" outlineLevel="0" collapsed="false">
      <c r="A2" s="152" t="s">
        <v>1</v>
      </c>
      <c r="B2" s="152"/>
      <c r="C2" s="152"/>
      <c r="D2" s="152"/>
      <c r="E2" s="152"/>
      <c r="F2" s="152"/>
      <c r="G2" s="152"/>
      <c r="H2" s="15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98"/>
      <c r="C4" s="198"/>
      <c r="D4" s="198"/>
      <c r="E4" s="198"/>
      <c r="F4" s="198"/>
      <c r="G4" s="198"/>
      <c r="H4" s="198"/>
      <c r="I4" s="198"/>
      <c r="J4" s="198"/>
      <c r="K4" s="198"/>
    </row>
    <row r="5" customFormat="false" ht="15" hidden="false" customHeight="true" outlineLevel="0" collapsed="false">
      <c r="A5" s="199" t="s">
        <v>3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</row>
    <row r="6" customFormat="false" ht="15" hidden="false" customHeight="true" outlineLevel="0" collapsed="false">
      <c r="A6" s="7" t="s">
        <v>508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true" outlineLevel="0" collapsed="false">
      <c r="A7" s="200"/>
      <c r="B7" s="200"/>
      <c r="C7" s="200"/>
      <c r="D7" s="200"/>
      <c r="E7" s="200"/>
      <c r="F7" s="200"/>
      <c r="G7" s="200"/>
      <c r="H7" s="200"/>
      <c r="I7" s="200"/>
      <c r="J7" s="200"/>
      <c r="K7" s="200"/>
    </row>
    <row r="8" customFormat="false" ht="14.25" hidden="false" customHeight="true" outlineLevel="0" collapsed="false">
      <c r="A8" s="13" t="s">
        <v>7</v>
      </c>
      <c r="B8" s="13" t="s">
        <v>9</v>
      </c>
      <c r="C8" s="13" t="s">
        <v>509</v>
      </c>
      <c r="D8" s="13" t="s">
        <v>460</v>
      </c>
      <c r="E8" s="13"/>
      <c r="F8" s="13" t="s">
        <v>186</v>
      </c>
      <c r="G8" s="13" t="s">
        <v>510</v>
      </c>
      <c r="H8" s="13"/>
      <c r="I8" s="13" t="s">
        <v>462</v>
      </c>
      <c r="J8" s="13"/>
      <c r="K8" s="201" t="s">
        <v>463</v>
      </c>
    </row>
    <row r="9" customFormat="false" ht="29.25" hidden="false" customHeight="true" outlineLevel="0" collapsed="false">
      <c r="A9" s="13"/>
      <c r="B9" s="13"/>
      <c r="C9" s="13"/>
      <c r="D9" s="13" t="s">
        <v>511</v>
      </c>
      <c r="E9" s="13" t="s">
        <v>512</v>
      </c>
      <c r="F9" s="13"/>
      <c r="G9" s="13" t="s">
        <v>464</v>
      </c>
      <c r="H9" s="157" t="s">
        <v>465</v>
      </c>
      <c r="I9" s="13"/>
      <c r="J9" s="13"/>
      <c r="K9" s="201"/>
    </row>
    <row r="10" customFormat="false" ht="12.75" hidden="false" customHeight="true" outlineLevel="0" collapsed="false">
      <c r="A10" s="202" t="n">
        <v>1</v>
      </c>
      <c r="B10" s="203" t="s">
        <v>466</v>
      </c>
      <c r="C10" s="202" t="s">
        <v>467</v>
      </c>
      <c r="D10" s="202" t="n">
        <v>20</v>
      </c>
      <c r="E10" s="202" t="s">
        <v>513</v>
      </c>
      <c r="F10" s="204" t="n">
        <v>140.697</v>
      </c>
      <c r="G10" s="205"/>
      <c r="H10" s="206" t="n">
        <v>130</v>
      </c>
      <c r="I10" s="207"/>
      <c r="J10" s="207"/>
      <c r="K10" s="73" t="s">
        <v>469</v>
      </c>
    </row>
    <row r="11" customFormat="false" ht="12.75" hidden="false" customHeight="true" outlineLevel="0" collapsed="false">
      <c r="A11" s="202"/>
      <c r="B11" s="203"/>
      <c r="C11" s="202"/>
      <c r="D11" s="202" t="n">
        <v>30</v>
      </c>
      <c r="E11" s="202" t="s">
        <v>513</v>
      </c>
      <c r="F11" s="204" t="n">
        <v>190</v>
      </c>
      <c r="G11" s="205"/>
      <c r="H11" s="206" t="n">
        <v>150</v>
      </c>
      <c r="I11" s="207"/>
      <c r="J11" s="207"/>
      <c r="K11" s="73" t="s">
        <v>469</v>
      </c>
    </row>
    <row r="12" customFormat="false" ht="13.7" hidden="false" customHeight="true" outlineLevel="0" collapsed="false">
      <c r="A12" s="15" t="n">
        <v>2</v>
      </c>
      <c r="B12" s="166" t="s">
        <v>470</v>
      </c>
      <c r="C12" s="22" t="s">
        <v>467</v>
      </c>
      <c r="D12" s="179" t="n">
        <v>20</v>
      </c>
      <c r="E12" s="179" t="s">
        <v>513</v>
      </c>
      <c r="F12" s="179" t="n">
        <v>50</v>
      </c>
      <c r="G12" s="179"/>
      <c r="H12" s="208" t="n">
        <v>140</v>
      </c>
      <c r="I12" s="209"/>
      <c r="J12" s="209"/>
      <c r="K12" s="181" t="s">
        <v>469</v>
      </c>
    </row>
    <row r="13" customFormat="false" ht="12.75" hidden="false" customHeight="true" outlineLevel="0" collapsed="false">
      <c r="A13" s="15"/>
      <c r="B13" s="166"/>
      <c r="C13" s="22"/>
      <c r="D13" s="167" t="n">
        <v>30</v>
      </c>
      <c r="E13" s="167" t="s">
        <v>513</v>
      </c>
      <c r="F13" s="167" t="n">
        <v>62.272</v>
      </c>
      <c r="G13" s="167"/>
      <c r="H13" s="210" t="n">
        <v>175</v>
      </c>
      <c r="I13" s="211"/>
      <c r="J13" s="211"/>
      <c r="K13" s="73" t="s">
        <v>469</v>
      </c>
    </row>
    <row r="14" customFormat="false" ht="13.7" hidden="false" customHeight="true" outlineLevel="0" collapsed="false">
      <c r="A14" s="15" t="n">
        <v>3</v>
      </c>
      <c r="B14" s="212" t="s">
        <v>514</v>
      </c>
      <c r="C14" s="176" t="s">
        <v>467</v>
      </c>
      <c r="D14" s="167" t="n">
        <v>20</v>
      </c>
      <c r="E14" s="167" t="s">
        <v>513</v>
      </c>
      <c r="F14" s="167" t="n">
        <v>2.04</v>
      </c>
      <c r="G14" s="167"/>
      <c r="H14" s="210" t="n">
        <v>110</v>
      </c>
      <c r="I14" s="211"/>
      <c r="J14" s="211"/>
      <c r="K14" s="73" t="s">
        <v>469</v>
      </c>
    </row>
    <row r="15" customFormat="false" ht="13.7" hidden="false" customHeight="true" outlineLevel="0" collapsed="false">
      <c r="A15" s="15" t="n">
        <v>4</v>
      </c>
      <c r="B15" s="212" t="s">
        <v>515</v>
      </c>
      <c r="C15" s="176" t="s">
        <v>467</v>
      </c>
      <c r="D15" s="167" t="n">
        <v>30</v>
      </c>
      <c r="E15" s="167" t="s">
        <v>516</v>
      </c>
      <c r="F15" s="167" t="n">
        <v>8.576</v>
      </c>
      <c r="G15" s="167"/>
      <c r="H15" s="210" t="n">
        <v>130</v>
      </c>
      <c r="I15" s="211"/>
      <c r="J15" s="211"/>
      <c r="K15" s="73" t="s">
        <v>469</v>
      </c>
    </row>
    <row r="16" customFormat="false" ht="13.7" hidden="false" customHeight="true" outlineLevel="0" collapsed="false">
      <c r="A16" s="15" t="n">
        <v>5</v>
      </c>
      <c r="B16" s="178" t="s">
        <v>517</v>
      </c>
      <c r="C16" s="179" t="s">
        <v>467</v>
      </c>
      <c r="D16" s="167" t="n">
        <v>30</v>
      </c>
      <c r="E16" s="167" t="s">
        <v>513</v>
      </c>
      <c r="F16" s="167" t="n">
        <v>32.901</v>
      </c>
      <c r="G16" s="167"/>
      <c r="H16" s="210" t="n">
        <v>150</v>
      </c>
      <c r="I16" s="211"/>
      <c r="J16" s="211"/>
      <c r="K16" s="73" t="s">
        <v>469</v>
      </c>
    </row>
    <row r="17" customFormat="false" ht="13.7" hidden="false" customHeight="true" outlineLevel="0" collapsed="false">
      <c r="A17" s="15" t="n">
        <v>6</v>
      </c>
      <c r="B17" s="85" t="s">
        <v>518</v>
      </c>
      <c r="C17" s="165" t="s">
        <v>467</v>
      </c>
      <c r="D17" s="167" t="n">
        <v>30</v>
      </c>
      <c r="E17" s="167" t="s">
        <v>513</v>
      </c>
      <c r="F17" s="167" t="n">
        <v>93.009</v>
      </c>
      <c r="G17" s="167"/>
      <c r="H17" s="210" t="n">
        <v>150</v>
      </c>
      <c r="I17" s="211"/>
      <c r="J17" s="211"/>
      <c r="K17" s="73" t="s">
        <v>469</v>
      </c>
    </row>
    <row r="18" customFormat="false" ht="13.7" hidden="false" customHeight="true" outlineLevel="0" collapsed="false">
      <c r="A18" s="15" t="n">
        <v>7</v>
      </c>
      <c r="B18" s="85" t="s">
        <v>519</v>
      </c>
      <c r="C18" s="77" t="s">
        <v>478</v>
      </c>
      <c r="D18" s="167" t="n">
        <v>30</v>
      </c>
      <c r="E18" s="167" t="s">
        <v>513</v>
      </c>
      <c r="F18" s="167" t="n">
        <v>37.8</v>
      </c>
      <c r="G18" s="213"/>
      <c r="H18" s="214" t="n">
        <v>75</v>
      </c>
      <c r="I18" s="211"/>
      <c r="J18" s="211"/>
      <c r="K18" s="73" t="s">
        <v>469</v>
      </c>
    </row>
    <row r="19" customFormat="false" ht="13.7" hidden="false" customHeight="true" outlineLevel="0" collapsed="false">
      <c r="A19" s="15" t="n">
        <v>8</v>
      </c>
      <c r="B19" s="215" t="s">
        <v>520</v>
      </c>
      <c r="C19" s="77" t="s">
        <v>478</v>
      </c>
      <c r="D19" s="167" t="n">
        <v>30</v>
      </c>
      <c r="E19" s="167" t="s">
        <v>516</v>
      </c>
      <c r="F19" s="167" t="n">
        <v>181.16</v>
      </c>
      <c r="G19" s="213"/>
      <c r="H19" s="214" t="n">
        <v>65</v>
      </c>
      <c r="I19" s="211"/>
      <c r="J19" s="211"/>
      <c r="K19" s="73" t="s">
        <v>469</v>
      </c>
    </row>
    <row r="20" customFormat="false" ht="13.7" hidden="false" customHeight="true" outlineLevel="0" collapsed="false">
      <c r="A20" s="15" t="n">
        <v>9</v>
      </c>
      <c r="B20" s="78" t="s">
        <v>521</v>
      </c>
      <c r="C20" s="22" t="s">
        <v>467</v>
      </c>
      <c r="D20" s="179" t="n">
        <v>20</v>
      </c>
      <c r="E20" s="179" t="s">
        <v>513</v>
      </c>
      <c r="F20" s="179" t="n">
        <v>51.92</v>
      </c>
      <c r="G20" s="167"/>
      <c r="H20" s="214" t="n">
        <v>150</v>
      </c>
      <c r="I20" s="216"/>
      <c r="J20" s="216"/>
      <c r="K20" s="73" t="s">
        <v>469</v>
      </c>
    </row>
    <row r="21" customFormat="false" ht="13.7" hidden="false" customHeight="true" outlineLevel="0" collapsed="false">
      <c r="A21" s="15"/>
      <c r="B21" s="78"/>
      <c r="C21" s="22"/>
      <c r="D21" s="167" t="n">
        <v>30</v>
      </c>
      <c r="E21" s="167" t="s">
        <v>513</v>
      </c>
      <c r="F21" s="167" t="n">
        <v>51.606</v>
      </c>
      <c r="G21" s="167"/>
      <c r="H21" s="210" t="n">
        <v>180</v>
      </c>
      <c r="I21" s="211"/>
      <c r="J21" s="211"/>
      <c r="K21" s="73" t="s">
        <v>469</v>
      </c>
    </row>
    <row r="22" customFormat="false" ht="13.7" hidden="false" customHeight="true" outlineLevel="0" collapsed="false">
      <c r="A22" s="15" t="n">
        <v>10</v>
      </c>
      <c r="B22" s="166" t="s">
        <v>522</v>
      </c>
      <c r="C22" s="167" t="s">
        <v>467</v>
      </c>
      <c r="D22" s="167" t="n">
        <v>30</v>
      </c>
      <c r="E22" s="167" t="s">
        <v>513</v>
      </c>
      <c r="F22" s="167" t="n">
        <v>50</v>
      </c>
      <c r="G22" s="167"/>
      <c r="H22" s="210" t="n">
        <v>150</v>
      </c>
      <c r="I22" s="211"/>
      <c r="J22" s="211"/>
      <c r="K22" s="73" t="s">
        <v>469</v>
      </c>
    </row>
    <row r="23" customFormat="false" ht="14.25" hidden="false" customHeight="true" outlineLevel="0" collapsed="false">
      <c r="A23" s="15" t="n">
        <v>11</v>
      </c>
      <c r="B23" s="166" t="s">
        <v>491</v>
      </c>
      <c r="C23" s="167" t="s">
        <v>467</v>
      </c>
      <c r="D23" s="167" t="n">
        <v>30</v>
      </c>
      <c r="E23" s="167" t="s">
        <v>513</v>
      </c>
      <c r="F23" s="167" t="n">
        <v>4.5</v>
      </c>
      <c r="G23" s="167"/>
      <c r="H23" s="210" t="n">
        <v>170</v>
      </c>
      <c r="I23" s="211"/>
      <c r="J23" s="211"/>
      <c r="K23" s="73" t="s">
        <v>469</v>
      </c>
    </row>
    <row r="24" customFormat="false" ht="14.25" hidden="false" customHeight="true" outlineLevel="0" collapsed="false">
      <c r="A24" s="15" t="n">
        <v>12</v>
      </c>
      <c r="B24" s="166" t="s">
        <v>523</v>
      </c>
      <c r="C24" s="167" t="s">
        <v>467</v>
      </c>
      <c r="D24" s="167" t="n">
        <v>30</v>
      </c>
      <c r="E24" s="167" t="s">
        <v>513</v>
      </c>
      <c r="F24" s="167" t="n">
        <v>70.763</v>
      </c>
      <c r="G24" s="167"/>
      <c r="H24" s="210" t="n">
        <v>175</v>
      </c>
      <c r="I24" s="216"/>
      <c r="J24" s="216"/>
      <c r="K24" s="73" t="s">
        <v>469</v>
      </c>
    </row>
    <row r="25" customFormat="false" ht="14.25" hidden="false" customHeight="true" outlineLevel="0" collapsed="false">
      <c r="A25" s="15" t="n">
        <v>13</v>
      </c>
      <c r="B25" s="85" t="s">
        <v>524</v>
      </c>
      <c r="C25" s="165" t="s">
        <v>478</v>
      </c>
      <c r="D25" s="167" t="n">
        <v>30</v>
      </c>
      <c r="E25" s="167" t="s">
        <v>513</v>
      </c>
      <c r="F25" s="167" t="n">
        <v>0</v>
      </c>
      <c r="G25" s="217"/>
      <c r="H25" s="214" t="n">
        <v>80</v>
      </c>
      <c r="I25" s="211"/>
      <c r="J25" s="211"/>
      <c r="K25" s="73" t="s">
        <v>469</v>
      </c>
    </row>
    <row r="26" customFormat="false" ht="13.7" hidden="false" customHeight="true" outlineLevel="0" collapsed="false">
      <c r="A26" s="15" t="n">
        <v>14</v>
      </c>
      <c r="B26" s="85" t="s">
        <v>525</v>
      </c>
      <c r="C26" s="165" t="s">
        <v>478</v>
      </c>
      <c r="D26" s="167" t="n">
        <v>30</v>
      </c>
      <c r="E26" s="167" t="s">
        <v>516</v>
      </c>
      <c r="F26" s="167" t="n">
        <v>193.687</v>
      </c>
      <c r="G26" s="213"/>
      <c r="H26" s="214" t="n">
        <v>78</v>
      </c>
      <c r="I26" s="211"/>
      <c r="J26" s="211"/>
      <c r="K26" s="73" t="s">
        <v>469</v>
      </c>
    </row>
    <row r="27" customFormat="false" ht="13.7" hidden="false" customHeight="true" outlineLevel="0" collapsed="false">
      <c r="A27" s="15" t="n">
        <v>15</v>
      </c>
      <c r="B27" s="78" t="s">
        <v>496</v>
      </c>
      <c r="C27" s="22" t="s">
        <v>467</v>
      </c>
      <c r="D27" s="218" t="n">
        <v>20</v>
      </c>
      <c r="E27" s="218" t="s">
        <v>513</v>
      </c>
      <c r="F27" s="218" t="n">
        <v>50</v>
      </c>
      <c r="G27" s="219"/>
      <c r="H27" s="220" t="n">
        <v>140</v>
      </c>
      <c r="I27" s="221"/>
      <c r="J27" s="221"/>
      <c r="K27" s="222" t="s">
        <v>469</v>
      </c>
    </row>
    <row r="28" customFormat="false" ht="13.7" hidden="false" customHeight="true" outlineLevel="0" collapsed="false">
      <c r="A28" s="15"/>
      <c r="B28" s="78"/>
      <c r="C28" s="22"/>
      <c r="D28" s="167" t="n">
        <v>30</v>
      </c>
      <c r="E28" s="167" t="s">
        <v>513</v>
      </c>
      <c r="F28" s="167" t="n">
        <v>33</v>
      </c>
      <c r="G28" s="167"/>
      <c r="H28" s="210" t="n">
        <v>160</v>
      </c>
      <c r="I28" s="211"/>
      <c r="J28" s="211"/>
      <c r="K28" s="73" t="s">
        <v>469</v>
      </c>
    </row>
    <row r="29" customFormat="false" ht="13.7" hidden="false" customHeight="true" outlineLevel="0" collapsed="false">
      <c r="A29" s="67" t="n">
        <v>16</v>
      </c>
      <c r="B29" s="66" t="s">
        <v>497</v>
      </c>
      <c r="C29" s="67" t="s">
        <v>467</v>
      </c>
      <c r="D29" s="187" t="n">
        <v>20</v>
      </c>
      <c r="E29" s="187" t="s">
        <v>513</v>
      </c>
      <c r="F29" s="187"/>
      <c r="G29" s="187"/>
      <c r="H29" s="223" t="n">
        <v>120</v>
      </c>
      <c r="I29" s="224"/>
      <c r="J29" s="224"/>
      <c r="K29" s="96" t="s">
        <v>469</v>
      </c>
    </row>
    <row r="30" customFormat="false" ht="13.7" hidden="false" customHeight="true" outlineLevel="0" collapsed="false">
      <c r="A30" s="67"/>
      <c r="B30" s="66"/>
      <c r="C30" s="67"/>
      <c r="D30" s="187" t="n">
        <v>30</v>
      </c>
      <c r="E30" s="187" t="s">
        <v>513</v>
      </c>
      <c r="F30" s="187"/>
      <c r="G30" s="187"/>
      <c r="H30" s="223" t="n">
        <v>140</v>
      </c>
      <c r="I30" s="224"/>
      <c r="J30" s="224"/>
      <c r="K30" s="96" t="s">
        <v>469</v>
      </c>
    </row>
    <row r="31" customFormat="false" ht="13.7" hidden="false" customHeight="true" outlineLevel="0" collapsed="false">
      <c r="A31" s="15" t="n">
        <v>17</v>
      </c>
      <c r="B31" s="166" t="s">
        <v>526</v>
      </c>
      <c r="C31" s="167" t="s">
        <v>467</v>
      </c>
      <c r="D31" s="167" t="n">
        <v>30</v>
      </c>
      <c r="E31" s="167" t="s">
        <v>513</v>
      </c>
      <c r="F31" s="167" t="n">
        <v>17.856</v>
      </c>
      <c r="G31" s="167"/>
      <c r="H31" s="210" t="n">
        <v>160</v>
      </c>
      <c r="I31" s="211"/>
      <c r="J31" s="211"/>
      <c r="K31" s="73" t="s">
        <v>469</v>
      </c>
    </row>
    <row r="32" customFormat="false" ht="15" hidden="false" customHeight="true" outlineLevel="0" collapsed="false">
      <c r="A32" s="26" t="n">
        <v>18</v>
      </c>
      <c r="B32" s="30" t="s">
        <v>527</v>
      </c>
      <c r="C32" s="179" t="s">
        <v>467</v>
      </c>
      <c r="D32" s="179" t="n">
        <v>30</v>
      </c>
      <c r="E32" s="179" t="s">
        <v>513</v>
      </c>
      <c r="F32" s="179" t="n">
        <v>81.15</v>
      </c>
      <c r="G32" s="179"/>
      <c r="H32" s="214" t="n">
        <v>135</v>
      </c>
      <c r="I32" s="211"/>
      <c r="J32" s="211"/>
      <c r="K32" s="73" t="s">
        <v>469</v>
      </c>
    </row>
    <row r="33" customFormat="false" ht="15" hidden="false" customHeight="true" outlineLevel="0" collapsed="false">
      <c r="A33" s="26"/>
      <c r="B33" s="30"/>
      <c r="C33" s="179"/>
      <c r="D33" s="179" t="n">
        <v>30</v>
      </c>
      <c r="E33" s="179" t="s">
        <v>516</v>
      </c>
      <c r="F33" s="179" t="n">
        <v>80.08</v>
      </c>
      <c r="G33" s="179"/>
      <c r="H33" s="214" t="n">
        <v>135</v>
      </c>
      <c r="I33" s="211"/>
      <c r="J33" s="211"/>
      <c r="K33" s="73" t="s">
        <v>469</v>
      </c>
    </row>
    <row r="34" customFormat="false" ht="15" hidden="false" customHeight="true" outlineLevel="0" collapsed="false">
      <c r="A34" s="225" t="n">
        <v>19</v>
      </c>
      <c r="B34" s="226" t="s">
        <v>528</v>
      </c>
      <c r="C34" s="227" t="s">
        <v>478</v>
      </c>
      <c r="D34" s="187" t="n">
        <v>30</v>
      </c>
      <c r="E34" s="187" t="s">
        <v>516</v>
      </c>
      <c r="F34" s="187"/>
      <c r="G34" s="187"/>
      <c r="H34" s="223" t="n">
        <v>110</v>
      </c>
      <c r="I34" s="228"/>
      <c r="J34" s="229"/>
      <c r="K34" s="96" t="s">
        <v>469</v>
      </c>
    </row>
    <row r="35" customFormat="false" ht="13.7" hidden="false" customHeight="true" outlineLevel="0" collapsed="false">
      <c r="A35" s="15" t="n">
        <v>20</v>
      </c>
      <c r="B35" s="166" t="s">
        <v>529</v>
      </c>
      <c r="C35" s="167" t="s">
        <v>478</v>
      </c>
      <c r="D35" s="167" t="n">
        <v>30</v>
      </c>
      <c r="E35" s="167" t="s">
        <v>513</v>
      </c>
      <c r="F35" s="167" t="n">
        <v>49</v>
      </c>
      <c r="G35" s="213"/>
      <c r="H35" s="214" t="n">
        <v>79</v>
      </c>
      <c r="I35" s="211"/>
      <c r="J35" s="211"/>
      <c r="K35" s="73" t="s">
        <v>469</v>
      </c>
    </row>
    <row r="36" customFormat="false" ht="13.7" hidden="false" customHeight="true" outlineLevel="0" collapsed="false">
      <c r="A36" s="15" t="n">
        <v>21</v>
      </c>
      <c r="B36" s="166" t="s">
        <v>530</v>
      </c>
      <c r="C36" s="167" t="s">
        <v>478</v>
      </c>
      <c r="D36" s="167" t="n">
        <v>30</v>
      </c>
      <c r="E36" s="167" t="s">
        <v>516</v>
      </c>
      <c r="F36" s="167" t="n">
        <v>62.557</v>
      </c>
      <c r="G36" s="213"/>
      <c r="H36" s="214" t="n">
        <v>69</v>
      </c>
      <c r="I36" s="216"/>
      <c r="J36" s="216"/>
      <c r="K36" s="73" t="s">
        <v>469</v>
      </c>
    </row>
    <row r="37" customFormat="false" ht="13.7" hidden="false" customHeight="true" outlineLevel="0" collapsed="false">
      <c r="A37" s="67" t="n">
        <v>22</v>
      </c>
      <c r="B37" s="70" t="s">
        <v>500</v>
      </c>
      <c r="C37" s="187" t="s">
        <v>467</v>
      </c>
      <c r="D37" s="187" t="n">
        <v>20</v>
      </c>
      <c r="E37" s="187" t="s">
        <v>513</v>
      </c>
      <c r="F37" s="187" t="n">
        <v>50</v>
      </c>
      <c r="G37" s="230"/>
      <c r="H37" s="223" t="n">
        <v>120</v>
      </c>
      <c r="I37" s="224"/>
      <c r="J37" s="224"/>
      <c r="K37" s="96" t="s">
        <v>469</v>
      </c>
    </row>
    <row r="38" customFormat="false" ht="13.7" hidden="false" customHeight="true" outlineLevel="0" collapsed="false">
      <c r="A38" s="67"/>
      <c r="B38" s="70"/>
      <c r="C38" s="187" t="s">
        <v>467</v>
      </c>
      <c r="D38" s="187" t="n">
        <v>30</v>
      </c>
      <c r="E38" s="187" t="s">
        <v>513</v>
      </c>
      <c r="F38" s="187" t="n">
        <v>32</v>
      </c>
      <c r="G38" s="230"/>
      <c r="H38" s="223" t="n">
        <v>145</v>
      </c>
      <c r="I38" s="224"/>
      <c r="J38" s="224"/>
      <c r="K38" s="96" t="s">
        <v>469</v>
      </c>
    </row>
    <row r="39" customFormat="false" ht="13.7" hidden="false" customHeight="true" outlineLevel="0" collapsed="false">
      <c r="A39" s="225" t="n">
        <v>23</v>
      </c>
      <c r="B39" s="70" t="s">
        <v>531</v>
      </c>
      <c r="C39" s="231" t="s">
        <v>478</v>
      </c>
      <c r="D39" s="187" t="n">
        <v>30</v>
      </c>
      <c r="E39" s="187" t="s">
        <v>513</v>
      </c>
      <c r="F39" s="187"/>
      <c r="G39" s="230"/>
      <c r="H39" s="223" t="n">
        <v>95</v>
      </c>
      <c r="I39" s="228"/>
      <c r="J39" s="229"/>
      <c r="K39" s="96"/>
    </row>
    <row r="40" customFormat="false" ht="13.7" hidden="false" customHeight="true" outlineLevel="0" collapsed="false">
      <c r="A40" s="225" t="n">
        <v>24</v>
      </c>
      <c r="B40" s="70"/>
      <c r="C40" s="231"/>
      <c r="D40" s="187" t="n">
        <v>30</v>
      </c>
      <c r="E40" s="187" t="s">
        <v>516</v>
      </c>
      <c r="F40" s="187"/>
      <c r="G40" s="230"/>
      <c r="H40" s="223" t="n">
        <v>95</v>
      </c>
      <c r="I40" s="228"/>
      <c r="J40" s="229"/>
      <c r="K40" s="96"/>
    </row>
    <row r="41" customFormat="false" ht="14.25" hidden="false" customHeight="true" outlineLevel="0" collapsed="false">
      <c r="A41" s="15" t="n">
        <v>25</v>
      </c>
      <c r="B41" s="166" t="s">
        <v>532</v>
      </c>
      <c r="C41" s="167" t="s">
        <v>478</v>
      </c>
      <c r="D41" s="167" t="n">
        <v>30</v>
      </c>
      <c r="E41" s="167" t="s">
        <v>513</v>
      </c>
      <c r="F41" s="167" t="n">
        <v>13.86</v>
      </c>
      <c r="G41" s="213"/>
      <c r="H41" s="214" t="n">
        <v>80</v>
      </c>
      <c r="I41" s="211"/>
      <c r="J41" s="211"/>
      <c r="K41" s="73" t="s">
        <v>469</v>
      </c>
    </row>
    <row r="42" customFormat="false" ht="14.25" hidden="false" customHeight="true" outlineLevel="0" collapsed="false">
      <c r="A42" s="15" t="n">
        <v>26</v>
      </c>
      <c r="B42" s="166" t="s">
        <v>533</v>
      </c>
      <c r="C42" s="167" t="s">
        <v>478</v>
      </c>
      <c r="D42" s="167" t="n">
        <v>30</v>
      </c>
      <c r="E42" s="167" t="s">
        <v>516</v>
      </c>
      <c r="F42" s="167" t="n">
        <v>45.255</v>
      </c>
      <c r="G42" s="213"/>
      <c r="H42" s="214" t="n">
        <v>65</v>
      </c>
      <c r="I42" s="216"/>
      <c r="J42" s="216"/>
      <c r="K42" s="73" t="s">
        <v>469</v>
      </c>
    </row>
    <row r="43" customFormat="false" ht="12.75" hidden="false" customHeight="true" outlineLevel="0" collapsed="false">
      <c r="A43" s="15" t="n">
        <v>27</v>
      </c>
      <c r="B43" s="178" t="s">
        <v>534</v>
      </c>
      <c r="C43" s="179" t="s">
        <v>467</v>
      </c>
      <c r="D43" s="179" t="n">
        <v>30</v>
      </c>
      <c r="E43" s="167" t="s">
        <v>513</v>
      </c>
      <c r="F43" s="179" t="n">
        <v>5.994</v>
      </c>
      <c r="G43" s="167"/>
      <c r="H43" s="214" t="n">
        <v>140</v>
      </c>
      <c r="I43" s="211"/>
      <c r="J43" s="211"/>
      <c r="K43" s="73" t="s">
        <v>469</v>
      </c>
    </row>
    <row r="44" customFormat="false" ht="12.75" hidden="false" customHeight="true" outlineLevel="0" collapsed="false">
      <c r="A44" s="15" t="n">
        <v>28</v>
      </c>
      <c r="B44" s="30" t="s">
        <v>503</v>
      </c>
      <c r="C44" s="179" t="s">
        <v>467</v>
      </c>
      <c r="D44" s="179" t="n">
        <v>20</v>
      </c>
      <c r="E44" s="167" t="s">
        <v>513</v>
      </c>
      <c r="F44" s="179" t="n">
        <v>50</v>
      </c>
      <c r="G44" s="167"/>
      <c r="H44" s="214" t="n">
        <v>140</v>
      </c>
      <c r="I44" s="211"/>
      <c r="J44" s="211"/>
      <c r="K44" s="73" t="s">
        <v>469</v>
      </c>
    </row>
    <row r="45" customFormat="false" ht="12.75" hidden="false" customHeight="true" outlineLevel="0" collapsed="false">
      <c r="A45" s="15"/>
      <c r="B45" s="30"/>
      <c r="C45" s="179" t="s">
        <v>467</v>
      </c>
      <c r="D45" s="179" t="n">
        <v>30</v>
      </c>
      <c r="E45" s="167" t="s">
        <v>513</v>
      </c>
      <c r="F45" s="179" t="n">
        <v>35</v>
      </c>
      <c r="G45" s="167"/>
      <c r="H45" s="214" t="n">
        <v>165</v>
      </c>
      <c r="I45" s="211"/>
      <c r="J45" s="211"/>
      <c r="K45" s="73" t="s">
        <v>469</v>
      </c>
    </row>
    <row r="46" customFormat="false" ht="13.7" hidden="false" customHeight="true" outlineLevel="0" collapsed="false">
      <c r="A46" s="15" t="n">
        <v>29</v>
      </c>
      <c r="B46" s="166" t="s">
        <v>504</v>
      </c>
      <c r="C46" s="22" t="s">
        <v>467</v>
      </c>
      <c r="D46" s="179" t="n">
        <v>20</v>
      </c>
      <c r="E46" s="167" t="s">
        <v>513</v>
      </c>
      <c r="F46" s="167" t="n">
        <v>122</v>
      </c>
      <c r="G46" s="167"/>
      <c r="H46" s="214" t="n">
        <v>120</v>
      </c>
      <c r="I46" s="211"/>
      <c r="J46" s="211"/>
      <c r="K46" s="73" t="s">
        <v>469</v>
      </c>
    </row>
    <row r="47" customFormat="false" ht="14.25" hidden="false" customHeight="true" outlineLevel="0" collapsed="false">
      <c r="A47" s="15"/>
      <c r="B47" s="166"/>
      <c r="C47" s="22"/>
      <c r="D47" s="179" t="n">
        <v>30</v>
      </c>
      <c r="E47" s="167" t="s">
        <v>513</v>
      </c>
      <c r="F47" s="167" t="n">
        <v>125</v>
      </c>
      <c r="G47" s="167"/>
      <c r="H47" s="214" t="n">
        <v>140</v>
      </c>
      <c r="I47" s="211"/>
      <c r="J47" s="211"/>
      <c r="K47" s="73" t="s">
        <v>469</v>
      </c>
    </row>
    <row r="48" customFormat="false" ht="15.75" hidden="false" customHeight="true" outlineLevel="0" collapsed="false">
      <c r="A48" s="15"/>
      <c r="B48" s="166"/>
      <c r="C48" s="22"/>
      <c r="D48" s="179" t="n">
        <v>30</v>
      </c>
      <c r="E48" s="167" t="s">
        <v>516</v>
      </c>
      <c r="F48" s="167" t="n">
        <v>104</v>
      </c>
      <c r="G48" s="167"/>
      <c r="H48" s="214" t="n">
        <v>140</v>
      </c>
      <c r="I48" s="211"/>
      <c r="J48" s="211"/>
      <c r="K48" s="73" t="s">
        <v>469</v>
      </c>
    </row>
    <row r="49" customFormat="false" ht="15" hidden="false" customHeight="true" outlineLevel="0" collapsed="false">
      <c r="B49" s="195"/>
      <c r="C49" s="195"/>
      <c r="D49" s="232"/>
      <c r="E49" s="195"/>
      <c r="F49" s="195"/>
    </row>
    <row r="50" customFormat="false" ht="15" hidden="false" customHeight="true" outlineLevel="0" collapsed="false">
      <c r="B50" s="193"/>
      <c r="C50" s="19" t="s">
        <v>279</v>
      </c>
      <c r="D50" s="19"/>
      <c r="E50" s="233"/>
      <c r="F50" s="233"/>
    </row>
    <row r="51" customFormat="false" ht="15" hidden="false" customHeight="true" outlineLevel="0" collapsed="false">
      <c r="B51" s="194"/>
      <c r="C51" s="17" t="s">
        <v>507</v>
      </c>
      <c r="D51" s="17"/>
      <c r="E51" s="233"/>
      <c r="F51" s="233"/>
    </row>
    <row r="52" customFormat="false" ht="15" hidden="false" customHeight="true" outlineLevel="0" collapsed="false">
      <c r="B52" s="233"/>
      <c r="C52" s="233"/>
      <c r="D52" s="233"/>
      <c r="E52" s="233"/>
      <c r="F52" s="233"/>
    </row>
    <row r="53" customFormat="false" ht="15" hidden="false" customHeight="true" outlineLevel="0" collapsed="false">
      <c r="B53" s="234"/>
      <c r="C53" s="234"/>
      <c r="D53" s="234"/>
      <c r="E53" s="235"/>
      <c r="F53" s="235"/>
    </row>
    <row r="54" customFormat="false" ht="15" hidden="false" customHeight="true" outlineLevel="0" collapsed="false">
      <c r="B54" s="234"/>
      <c r="C54" s="234"/>
      <c r="D54" s="234"/>
      <c r="E54" s="235"/>
      <c r="F54" s="235"/>
    </row>
    <row r="55" customFormat="false" ht="15" hidden="false" customHeight="true" outlineLevel="0" collapsed="false">
      <c r="B55" s="195"/>
      <c r="C55" s="195"/>
      <c r="D55" s="236"/>
      <c r="E55" s="235"/>
      <c r="F55" s="235"/>
    </row>
    <row r="56" customFormat="false" ht="15" hidden="false" customHeight="true" outlineLevel="0" collapsed="false">
      <c r="B56" s="195"/>
      <c r="C56" s="195"/>
      <c r="D56" s="236"/>
      <c r="E56" s="235"/>
      <c r="F56" s="235"/>
    </row>
    <row r="57" customFormat="false" ht="14.25" hidden="false" customHeight="true" outlineLevel="0" collapsed="false"/>
    <row r="58" customFormat="false" ht="1.5" hidden="false" customHeight="true" outlineLevel="0" collapsed="false">
      <c r="E58" s="236"/>
      <c r="F58" s="236"/>
    </row>
    <row r="59" customFormat="false" ht="15" hidden="false" customHeight="false" outlineLevel="0" collapsed="false">
      <c r="E59" s="236"/>
      <c r="F59" s="236"/>
    </row>
    <row r="60" customFormat="false" ht="15" hidden="false" customHeight="false" outlineLevel="0" collapsed="false">
      <c r="E60" s="236"/>
      <c r="F60" s="236"/>
    </row>
    <row r="61" customFormat="false" ht="15" hidden="false" customHeight="false" outlineLevel="0" collapsed="false">
      <c r="E61" s="236"/>
      <c r="F61" s="236"/>
    </row>
    <row r="62" customFormat="false" ht="15" hidden="false" customHeight="false" outlineLevel="0" collapsed="false">
      <c r="E62" s="236"/>
      <c r="F62" s="236"/>
    </row>
    <row r="63" customFormat="false" ht="15" hidden="false" customHeight="false" outlineLevel="0" collapsed="false">
      <c r="E63" s="236"/>
      <c r="F63" s="236"/>
    </row>
    <row r="64" customFormat="false" ht="15" hidden="false" customHeight="false" outlineLevel="0" collapsed="false">
      <c r="E64" s="236"/>
      <c r="F64" s="236"/>
    </row>
    <row r="65" customFormat="false" ht="15" hidden="false" customHeight="false" outlineLevel="0" collapsed="false">
      <c r="E65" s="236"/>
      <c r="F65" s="236"/>
    </row>
    <row r="66" customFormat="false" ht="15" hidden="false" customHeight="false" outlineLevel="0" collapsed="false">
      <c r="E66" s="236"/>
      <c r="F66" s="236"/>
    </row>
    <row r="67" customFormat="false" ht="15" hidden="false" customHeight="false" outlineLevel="0" collapsed="false">
      <c r="E67" s="236"/>
      <c r="F67" s="236"/>
    </row>
    <row r="68" customFormat="false" ht="15" hidden="false" customHeight="false" outlineLevel="0" collapsed="false">
      <c r="E68" s="236"/>
      <c r="F68" s="236"/>
    </row>
    <row r="69" customFormat="false" ht="15" hidden="false" customHeight="false" outlineLevel="0" collapsed="false">
      <c r="E69" s="236"/>
      <c r="F69" s="236"/>
    </row>
    <row r="70" customFormat="false" ht="15" hidden="false" customHeight="false" outlineLevel="0" collapsed="false">
      <c r="E70" s="236"/>
      <c r="F70" s="236"/>
    </row>
  </sheetData>
  <mergeCells count="79">
    <mergeCell ref="A1:F1"/>
    <mergeCell ref="A2:H2"/>
    <mergeCell ref="A3:K3"/>
    <mergeCell ref="A5:K5"/>
    <mergeCell ref="A6:K6"/>
    <mergeCell ref="A7:K7"/>
    <mergeCell ref="A8:A9"/>
    <mergeCell ref="B8:B9"/>
    <mergeCell ref="C8:C9"/>
    <mergeCell ref="D8:E8"/>
    <mergeCell ref="F8:F9"/>
    <mergeCell ref="G8:H8"/>
    <mergeCell ref="I8:J9"/>
    <mergeCell ref="K8:K9"/>
    <mergeCell ref="A10:A11"/>
    <mergeCell ref="B10:B11"/>
    <mergeCell ref="C10:C11"/>
    <mergeCell ref="I10:J10"/>
    <mergeCell ref="I11:J11"/>
    <mergeCell ref="A12:A13"/>
    <mergeCell ref="B12:B13"/>
    <mergeCell ref="C12:C13"/>
    <mergeCell ref="I12:J12"/>
    <mergeCell ref="I13:J13"/>
    <mergeCell ref="I14:J14"/>
    <mergeCell ref="I15:J15"/>
    <mergeCell ref="I16:J16"/>
    <mergeCell ref="I17:J17"/>
    <mergeCell ref="I18:J18"/>
    <mergeCell ref="I19:J19"/>
    <mergeCell ref="A20:A21"/>
    <mergeCell ref="B20:B21"/>
    <mergeCell ref="C20:C21"/>
    <mergeCell ref="I20:J20"/>
    <mergeCell ref="I21:J21"/>
    <mergeCell ref="I22:J22"/>
    <mergeCell ref="I23:J23"/>
    <mergeCell ref="I24:J24"/>
    <mergeCell ref="I25:J25"/>
    <mergeCell ref="I26:J26"/>
    <mergeCell ref="A27:A28"/>
    <mergeCell ref="B27:B28"/>
    <mergeCell ref="C27:C28"/>
    <mergeCell ref="I27:J27"/>
    <mergeCell ref="I28:J28"/>
    <mergeCell ref="A29:A30"/>
    <mergeCell ref="B29:B30"/>
    <mergeCell ref="C29:C30"/>
    <mergeCell ref="I29:J29"/>
    <mergeCell ref="I30:J30"/>
    <mergeCell ref="I31:J31"/>
    <mergeCell ref="A32:A33"/>
    <mergeCell ref="B32:B33"/>
    <mergeCell ref="C32:C33"/>
    <mergeCell ref="I32:J32"/>
    <mergeCell ref="I33:J33"/>
    <mergeCell ref="I35:J35"/>
    <mergeCell ref="I36:J36"/>
    <mergeCell ref="A37:A38"/>
    <mergeCell ref="B37:B38"/>
    <mergeCell ref="I37:J37"/>
    <mergeCell ref="I38:J38"/>
    <mergeCell ref="B39:B40"/>
    <mergeCell ref="C39:C40"/>
    <mergeCell ref="I41:J41"/>
    <mergeCell ref="I42:J42"/>
    <mergeCell ref="I43:J43"/>
    <mergeCell ref="A44:A45"/>
    <mergeCell ref="B44:B45"/>
    <mergeCell ref="I44:J44"/>
    <mergeCell ref="I45:J45"/>
    <mergeCell ref="A46:A48"/>
    <mergeCell ref="B46:B48"/>
    <mergeCell ref="C46:C48"/>
    <mergeCell ref="I46:J46"/>
    <mergeCell ref="I47:J47"/>
    <mergeCell ref="I48:J48"/>
    <mergeCell ref="C50:D50"/>
    <mergeCell ref="C51:D51"/>
  </mergeCells>
  <printOptions headings="false" gridLines="false" gridLinesSet="true" horizontalCentered="false" verticalCentered="false"/>
  <pageMargins left="0.440277777777778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5.84"/>
    <col collapsed="false" customWidth="true" hidden="false" outlineLevel="0" max="6" min="6" style="0" width="20.42"/>
    <col collapsed="false" customWidth="true" hidden="false" outlineLevel="0" max="7" min="7" style="0" width="13.84"/>
    <col collapsed="false" customWidth="true" hidden="false" outlineLevel="0" max="9" min="9" style="0" width="11.57"/>
  </cols>
  <sheetData>
    <row r="1" customFormat="false" ht="15" hidden="false" customHeight="false" outlineLevel="0" collapsed="false">
      <c r="A1" s="237" t="s">
        <v>0</v>
      </c>
      <c r="B1" s="237"/>
      <c r="C1" s="237"/>
      <c r="D1" s="237"/>
      <c r="E1" s="237"/>
      <c r="F1" s="237"/>
      <c r="G1" s="237"/>
      <c r="H1" s="237"/>
      <c r="I1" s="237"/>
    </row>
    <row r="2" customFormat="false" ht="15" hidden="false" customHeight="true" outlineLevel="0" collapsed="false">
      <c r="A2" s="237" t="s">
        <v>1</v>
      </c>
      <c r="B2" s="237"/>
      <c r="C2" s="237"/>
      <c r="D2" s="237"/>
      <c r="E2" s="237"/>
      <c r="F2" s="237"/>
      <c r="G2" s="237"/>
      <c r="H2" s="237"/>
      <c r="I2" s="237"/>
    </row>
    <row r="3" customFormat="false" ht="15" hidden="false" customHeight="true" outlineLevel="0" collapsed="false">
      <c r="A3" s="237" t="s">
        <v>182</v>
      </c>
      <c r="B3" s="237"/>
      <c r="C3" s="237"/>
      <c r="D3" s="237"/>
      <c r="E3" s="237"/>
      <c r="F3" s="237"/>
      <c r="G3" s="237"/>
      <c r="H3" s="237"/>
      <c r="I3" s="237"/>
    </row>
    <row r="4" customFormat="false" ht="15" hidden="false" customHeight="false" outlineLevel="0" collapsed="false">
      <c r="A4" s="238"/>
      <c r="B4" s="238"/>
      <c r="C4" s="239"/>
      <c r="D4" s="239"/>
      <c r="E4" s="239"/>
      <c r="F4" s="239"/>
      <c r="G4" s="239"/>
      <c r="H4" s="239"/>
      <c r="I4" s="239"/>
    </row>
    <row r="5" customFormat="false" ht="20.25" hidden="false" customHeight="false" outlineLevel="0" collapsed="false">
      <c r="A5" s="155"/>
      <c r="B5" s="155"/>
      <c r="C5" s="199" t="s">
        <v>3</v>
      </c>
      <c r="D5" s="199"/>
      <c r="E5" s="199"/>
      <c r="F5" s="199"/>
      <c r="H5" s="53"/>
      <c r="I5" s="53"/>
    </row>
    <row r="6" customFormat="false" ht="20.25" hidden="false" customHeight="false" outlineLevel="0" collapsed="false">
      <c r="A6" s="155"/>
      <c r="B6" s="155"/>
      <c r="C6" s="240" t="s">
        <v>535</v>
      </c>
      <c r="D6" s="240"/>
      <c r="E6" s="240"/>
      <c r="F6" s="240"/>
      <c r="G6" s="241"/>
      <c r="H6" s="241"/>
    </row>
    <row r="8" customFormat="false" ht="15.75" hidden="false" customHeight="true" outlineLevel="0" collapsed="false">
      <c r="A8" s="103" t="s">
        <v>9</v>
      </c>
      <c r="B8" s="103" t="s">
        <v>536</v>
      </c>
      <c r="C8" s="13" t="s">
        <v>537</v>
      </c>
      <c r="D8" s="103" t="s">
        <v>510</v>
      </c>
      <c r="F8" s="103" t="s">
        <v>9</v>
      </c>
      <c r="G8" s="103" t="s">
        <v>536</v>
      </c>
      <c r="H8" s="13" t="s">
        <v>537</v>
      </c>
      <c r="I8" s="103" t="s">
        <v>510</v>
      </c>
    </row>
    <row r="9" customFormat="false" ht="15.75" hidden="false" customHeight="false" outlineLevel="0" collapsed="false">
      <c r="A9" s="103"/>
      <c r="B9" s="103"/>
      <c r="C9" s="13"/>
      <c r="D9" s="103" t="s">
        <v>538</v>
      </c>
      <c r="F9" s="103"/>
      <c r="G9" s="103"/>
      <c r="H9" s="13"/>
      <c r="I9" s="103" t="s">
        <v>538</v>
      </c>
    </row>
    <row r="10" customFormat="false" ht="15.75" hidden="false" customHeight="true" outlineLevel="0" collapsed="false">
      <c r="A10" s="166" t="s">
        <v>539</v>
      </c>
      <c r="B10" s="167" t="s">
        <v>540</v>
      </c>
      <c r="C10" s="167" t="s">
        <v>207</v>
      </c>
      <c r="D10" s="242" t="n">
        <v>1275</v>
      </c>
      <c r="F10" s="166" t="s">
        <v>541</v>
      </c>
      <c r="G10" s="167" t="s">
        <v>542</v>
      </c>
      <c r="H10" s="167" t="n">
        <v>1</v>
      </c>
      <c r="I10" s="242" t="n">
        <v>3150</v>
      </c>
    </row>
    <row r="11" customFormat="false" ht="15.75" hidden="false" customHeight="true" outlineLevel="0" collapsed="false">
      <c r="A11" s="166"/>
      <c r="B11" s="167" t="s">
        <v>543</v>
      </c>
      <c r="C11" s="167" t="s">
        <v>207</v>
      </c>
      <c r="D11" s="242" t="n">
        <v>2700</v>
      </c>
      <c r="F11" s="166"/>
      <c r="G11" s="167" t="s">
        <v>544</v>
      </c>
      <c r="H11" s="167" t="n">
        <v>15</v>
      </c>
      <c r="I11" s="242" t="n">
        <v>5400</v>
      </c>
    </row>
    <row r="12" customFormat="false" ht="15.75" hidden="false" customHeight="true" outlineLevel="0" collapsed="false">
      <c r="A12" s="166"/>
      <c r="B12" s="167" t="s">
        <v>545</v>
      </c>
      <c r="C12" s="167" t="n">
        <v>251</v>
      </c>
      <c r="D12" s="243" t="n">
        <v>1500</v>
      </c>
      <c r="F12" s="166"/>
      <c r="G12" s="167" t="s">
        <v>546</v>
      </c>
      <c r="H12" s="167" t="n">
        <v>47</v>
      </c>
      <c r="I12" s="242" t="n">
        <v>5400</v>
      </c>
    </row>
    <row r="13" customFormat="false" ht="15.75" hidden="false" customHeight="true" outlineLevel="0" collapsed="false">
      <c r="A13" s="166"/>
      <c r="B13" s="167" t="s">
        <v>547</v>
      </c>
      <c r="C13" s="167" t="n">
        <v>290</v>
      </c>
      <c r="D13" s="243" t="n">
        <v>1500</v>
      </c>
      <c r="F13" s="166"/>
      <c r="G13" s="167" t="s">
        <v>548</v>
      </c>
      <c r="H13" s="167" t="n">
        <v>31</v>
      </c>
      <c r="I13" s="242" t="n">
        <v>6100</v>
      </c>
    </row>
    <row r="14" customFormat="false" ht="15.75" hidden="false" customHeight="true" outlineLevel="0" collapsed="false">
      <c r="A14" s="166"/>
      <c r="B14" s="167" t="s">
        <v>549</v>
      </c>
      <c r="C14" s="167" t="s">
        <v>207</v>
      </c>
      <c r="D14" s="242" t="n">
        <v>3000</v>
      </c>
      <c r="F14" s="166"/>
      <c r="G14" s="167" t="s">
        <v>550</v>
      </c>
      <c r="H14" s="167" t="n">
        <v>23</v>
      </c>
      <c r="I14" s="242" t="n">
        <v>7000</v>
      </c>
    </row>
    <row r="15" customFormat="false" ht="15.75" hidden="false" customHeight="true" outlineLevel="0" collapsed="false">
      <c r="A15" s="166"/>
      <c r="B15" s="167" t="s">
        <v>551</v>
      </c>
      <c r="C15" s="167" t="s">
        <v>207</v>
      </c>
      <c r="D15" s="242" t="n">
        <v>9300</v>
      </c>
      <c r="F15" s="166"/>
      <c r="G15" s="167" t="s">
        <v>552</v>
      </c>
      <c r="H15" s="167" t="n">
        <v>0</v>
      </c>
      <c r="I15" s="242" t="n">
        <v>7880</v>
      </c>
    </row>
    <row r="16" customFormat="false" ht="15.75" hidden="false" customHeight="true" outlineLevel="0" collapsed="false">
      <c r="A16" s="78" t="s">
        <v>553</v>
      </c>
      <c r="B16" s="22" t="s">
        <v>554</v>
      </c>
      <c r="C16" s="22" t="n">
        <v>167</v>
      </c>
      <c r="D16" s="242" t="n">
        <v>450</v>
      </c>
      <c r="F16" s="166"/>
      <c r="G16" s="167" t="s">
        <v>555</v>
      </c>
      <c r="H16" s="167" t="n">
        <v>32</v>
      </c>
      <c r="I16" s="242" t="n">
        <v>5700</v>
      </c>
    </row>
    <row r="17" customFormat="false" ht="15.75" hidden="false" customHeight="true" outlineLevel="0" collapsed="false">
      <c r="A17" s="78"/>
      <c r="B17" s="22"/>
      <c r="C17" s="22"/>
      <c r="D17" s="242"/>
      <c r="F17" s="166"/>
      <c r="G17" s="167" t="s">
        <v>556</v>
      </c>
      <c r="H17" s="167" t="n">
        <v>30</v>
      </c>
      <c r="I17" s="242" t="n">
        <v>7000</v>
      </c>
    </row>
    <row r="18" customFormat="false" ht="15.75" hidden="false" customHeight="true" outlineLevel="0" collapsed="false">
      <c r="A18" s="78" t="s">
        <v>557</v>
      </c>
      <c r="B18" s="167" t="s">
        <v>558</v>
      </c>
      <c r="C18" s="167" t="n">
        <v>23</v>
      </c>
      <c r="D18" s="242" t="n">
        <v>1000</v>
      </c>
      <c r="F18" s="166"/>
      <c r="G18" s="167" t="s">
        <v>559</v>
      </c>
      <c r="H18" s="167" t="n">
        <v>20</v>
      </c>
      <c r="I18" s="242" t="n">
        <v>8500</v>
      </c>
    </row>
    <row r="19" customFormat="false" ht="15.75" hidden="false" customHeight="true" outlineLevel="0" collapsed="false">
      <c r="A19" s="78"/>
      <c r="B19" s="167" t="s">
        <v>560</v>
      </c>
      <c r="C19" s="167" t="n">
        <v>10</v>
      </c>
      <c r="D19" s="242" t="n">
        <v>2500</v>
      </c>
      <c r="F19" s="166"/>
      <c r="G19" s="167" t="s">
        <v>561</v>
      </c>
      <c r="H19" s="167" t="n">
        <v>25</v>
      </c>
      <c r="I19" s="242" t="n">
        <v>10300</v>
      </c>
    </row>
    <row r="20" customFormat="false" ht="15.75" hidden="false" customHeight="true" outlineLevel="0" collapsed="false">
      <c r="A20" s="78"/>
      <c r="B20" s="167" t="s">
        <v>562</v>
      </c>
      <c r="C20" s="167" t="n">
        <v>10</v>
      </c>
      <c r="D20" s="242" t="n">
        <v>2500</v>
      </c>
      <c r="F20" s="85" t="s">
        <v>563</v>
      </c>
      <c r="G20" s="165" t="s">
        <v>564</v>
      </c>
      <c r="H20" s="165" t="n">
        <v>0</v>
      </c>
      <c r="I20" s="244" t="n">
        <v>630</v>
      </c>
    </row>
    <row r="21" customFormat="false" ht="15.75" hidden="false" customHeight="true" outlineLevel="0" collapsed="false">
      <c r="A21" s="78"/>
      <c r="B21" s="167" t="s">
        <v>565</v>
      </c>
      <c r="C21" s="167" t="n">
        <v>20</v>
      </c>
      <c r="D21" s="242" t="n">
        <v>2500</v>
      </c>
      <c r="F21" s="178" t="s">
        <v>563</v>
      </c>
      <c r="G21" s="179" t="s">
        <v>566</v>
      </c>
      <c r="H21" s="179" t="n">
        <v>76</v>
      </c>
      <c r="I21" s="242" t="n">
        <v>580</v>
      </c>
    </row>
    <row r="22" customFormat="false" ht="15.75" hidden="false" customHeight="true" outlineLevel="0" collapsed="false">
      <c r="A22" s="78"/>
      <c r="B22" s="165" t="s">
        <v>567</v>
      </c>
      <c r="C22" s="165" t="s">
        <v>207</v>
      </c>
      <c r="D22" s="245" t="n">
        <v>1950</v>
      </c>
      <c r="F22" s="178" t="s">
        <v>568</v>
      </c>
      <c r="G22" s="179" t="s">
        <v>564</v>
      </c>
      <c r="H22" s="179" t="n">
        <v>62</v>
      </c>
      <c r="I22" s="242" t="n">
        <v>630</v>
      </c>
    </row>
    <row r="23" customFormat="false" ht="15.75" hidden="false" customHeight="true" outlineLevel="0" collapsed="false">
      <c r="A23" s="78"/>
      <c r="B23" s="165" t="s">
        <v>569</v>
      </c>
      <c r="C23" s="165" t="s">
        <v>207</v>
      </c>
      <c r="D23" s="245" t="n">
        <v>3000</v>
      </c>
      <c r="F23" s="246" t="s">
        <v>570</v>
      </c>
      <c r="G23" s="247" t="s">
        <v>571</v>
      </c>
      <c r="H23" s="247" t="s">
        <v>207</v>
      </c>
      <c r="I23" s="244" t="n">
        <v>5800</v>
      </c>
    </row>
    <row r="24" customFormat="false" ht="15.75" hidden="false" customHeight="true" outlineLevel="0" collapsed="false">
      <c r="A24" s="78"/>
      <c r="B24" s="165" t="s">
        <v>572</v>
      </c>
      <c r="C24" s="165" t="s">
        <v>207</v>
      </c>
      <c r="D24" s="245" t="n">
        <v>13000</v>
      </c>
      <c r="F24" s="246" t="s">
        <v>573</v>
      </c>
      <c r="G24" s="247" t="s">
        <v>571</v>
      </c>
      <c r="H24" s="247" t="n">
        <v>34</v>
      </c>
      <c r="I24" s="244" t="n">
        <v>6200</v>
      </c>
    </row>
    <row r="25" customFormat="false" ht="15.75" hidden="false" customHeight="true" outlineLevel="0" collapsed="false">
      <c r="A25" s="78"/>
      <c r="B25" s="165" t="s">
        <v>574</v>
      </c>
      <c r="C25" s="165" t="s">
        <v>207</v>
      </c>
      <c r="D25" s="245" t="n">
        <v>15000</v>
      </c>
      <c r="F25" s="178" t="s">
        <v>575</v>
      </c>
      <c r="G25" s="179" t="s">
        <v>542</v>
      </c>
      <c r="H25" s="179" t="n">
        <v>75</v>
      </c>
      <c r="I25" s="242" t="n">
        <v>3100</v>
      </c>
    </row>
    <row r="26" customFormat="false" ht="15.75" hidden="false" customHeight="true" outlineLevel="0" collapsed="false">
      <c r="A26" s="175" t="s">
        <v>576</v>
      </c>
      <c r="B26" s="167" t="s">
        <v>577</v>
      </c>
      <c r="C26" s="167" t="n">
        <v>79</v>
      </c>
      <c r="D26" s="248" t="n">
        <v>1150</v>
      </c>
      <c r="F26" s="178"/>
      <c r="G26" s="179" t="s">
        <v>578</v>
      </c>
      <c r="H26" s="179" t="n">
        <v>93</v>
      </c>
      <c r="I26" s="242" t="n">
        <v>3750</v>
      </c>
    </row>
    <row r="27" customFormat="false" ht="15.75" hidden="false" customHeight="true" outlineLevel="0" collapsed="false">
      <c r="A27" s="175"/>
      <c r="B27" s="167" t="s">
        <v>579</v>
      </c>
      <c r="C27" s="167" t="n">
        <v>0</v>
      </c>
      <c r="D27" s="248" t="n">
        <v>1150</v>
      </c>
      <c r="F27" s="178"/>
      <c r="G27" s="179"/>
      <c r="H27" s="179"/>
      <c r="I27" s="242"/>
    </row>
    <row r="28" customFormat="false" ht="15.75" hidden="false" customHeight="true" outlineLevel="0" collapsed="false">
      <c r="A28" s="175"/>
      <c r="B28" s="167" t="s">
        <v>580</v>
      </c>
      <c r="C28" s="167" t="n">
        <v>25</v>
      </c>
      <c r="D28" s="242" t="n">
        <v>2300</v>
      </c>
      <c r="F28" s="178"/>
      <c r="G28" s="179" t="s">
        <v>581</v>
      </c>
      <c r="H28" s="179" t="n">
        <v>93</v>
      </c>
      <c r="I28" s="242" t="n">
        <v>4800</v>
      </c>
    </row>
    <row r="29" customFormat="false" ht="15.75" hidden="false" customHeight="true" outlineLevel="0" collapsed="false">
      <c r="A29" s="166" t="s">
        <v>582</v>
      </c>
      <c r="B29" s="167" t="s">
        <v>583</v>
      </c>
      <c r="C29" s="249" t="n">
        <v>164</v>
      </c>
      <c r="D29" s="248" t="n">
        <v>500</v>
      </c>
      <c r="F29" s="159" t="s">
        <v>584</v>
      </c>
      <c r="G29" s="179" t="s">
        <v>585</v>
      </c>
      <c r="H29" s="179" t="n">
        <v>8</v>
      </c>
      <c r="I29" s="242" t="n">
        <v>1000</v>
      </c>
    </row>
    <row r="30" customFormat="false" ht="15.75" hidden="false" customHeight="true" outlineLevel="0" collapsed="false">
      <c r="A30" s="250" t="s">
        <v>586</v>
      </c>
      <c r="B30" s="167" t="s">
        <v>587</v>
      </c>
      <c r="C30" s="176" t="n">
        <v>64</v>
      </c>
      <c r="D30" s="242" t="n">
        <v>1100</v>
      </c>
      <c r="F30" s="159"/>
      <c r="G30" s="179" t="s">
        <v>588</v>
      </c>
      <c r="H30" s="179" t="n">
        <v>31</v>
      </c>
      <c r="I30" s="242" t="n">
        <v>1200</v>
      </c>
    </row>
    <row r="31" customFormat="false" ht="15.75" hidden="false" customHeight="true" outlineLevel="0" collapsed="false">
      <c r="A31" s="250"/>
      <c r="B31" s="167" t="s">
        <v>589</v>
      </c>
      <c r="C31" s="167" t="n">
        <v>46</v>
      </c>
      <c r="D31" s="242" t="n">
        <v>1200</v>
      </c>
      <c r="F31" s="159"/>
      <c r="G31" s="179" t="s">
        <v>590</v>
      </c>
      <c r="H31" s="179" t="n">
        <v>13</v>
      </c>
      <c r="I31" s="242" t="n">
        <v>1400</v>
      </c>
    </row>
    <row r="32" customFormat="false" ht="15.75" hidden="false" customHeight="true" outlineLevel="0" collapsed="false">
      <c r="A32" s="250"/>
      <c r="B32" s="167" t="s">
        <v>591</v>
      </c>
      <c r="C32" s="167" t="n">
        <v>68</v>
      </c>
      <c r="D32" s="242" t="n">
        <v>1250</v>
      </c>
      <c r="F32" s="251" t="s">
        <v>592</v>
      </c>
      <c r="G32" s="251"/>
      <c r="H32" s="179" t="s">
        <v>593</v>
      </c>
      <c r="I32" s="252" t="s">
        <v>594</v>
      </c>
    </row>
    <row r="33" customFormat="false" ht="20.25" hidden="false" customHeight="true" outlineLevel="0" collapsed="false">
      <c r="A33" s="253" t="s">
        <v>595</v>
      </c>
      <c r="B33" s="167"/>
      <c r="C33" s="167" t="n">
        <v>1</v>
      </c>
      <c r="D33" s="242" t="n">
        <v>250000</v>
      </c>
      <c r="F33" s="251"/>
      <c r="G33" s="251"/>
      <c r="H33" s="179"/>
      <c r="I33" s="252"/>
    </row>
    <row r="34" customFormat="false" ht="15.75" hidden="false" customHeight="true" outlineLevel="0" collapsed="false">
      <c r="A34" s="253" t="s">
        <v>596</v>
      </c>
      <c r="B34" s="167" t="s">
        <v>597</v>
      </c>
      <c r="C34" s="167" t="n">
        <v>0</v>
      </c>
      <c r="D34" s="242" t="n">
        <v>6500</v>
      </c>
      <c r="F34" s="251" t="s">
        <v>598</v>
      </c>
      <c r="G34" s="251"/>
      <c r="H34" s="179" t="s">
        <v>593</v>
      </c>
      <c r="I34" s="252" t="s">
        <v>594</v>
      </c>
    </row>
    <row r="35" customFormat="false" ht="18.75" hidden="false" customHeight="true" outlineLevel="0" collapsed="false">
      <c r="A35" s="253" t="s">
        <v>599</v>
      </c>
      <c r="B35" s="167" t="s">
        <v>600</v>
      </c>
      <c r="C35" s="167" t="n">
        <v>1</v>
      </c>
      <c r="D35" s="242" t="n">
        <v>79000</v>
      </c>
      <c r="F35" s="251"/>
      <c r="G35" s="251"/>
      <c r="H35" s="179"/>
      <c r="I35" s="252"/>
    </row>
    <row r="36" customFormat="false" ht="15" hidden="false" customHeight="true" outlineLevel="0" collapsed="false">
      <c r="A36" s="253"/>
      <c r="B36" s="167"/>
      <c r="C36" s="167"/>
      <c r="D36" s="242"/>
      <c r="F36" s="254" t="s">
        <v>601</v>
      </c>
      <c r="G36" s="254"/>
      <c r="H36" s="179" t="s">
        <v>593</v>
      </c>
      <c r="I36" s="252" t="s">
        <v>602</v>
      </c>
    </row>
    <row r="37" customFormat="false" ht="18.75" hidden="false" customHeight="true" outlineLevel="0" collapsed="false">
      <c r="A37" s="253"/>
      <c r="B37" s="167"/>
      <c r="C37" s="167"/>
      <c r="D37" s="242"/>
      <c r="F37" s="254"/>
      <c r="G37" s="254"/>
      <c r="H37" s="179"/>
      <c r="I37" s="252"/>
    </row>
    <row r="38" customFormat="false" ht="15" hidden="false" customHeight="false" outlineLevel="0" collapsed="false">
      <c r="A38" s="196"/>
      <c r="B38" s="255"/>
      <c r="C38" s="255"/>
      <c r="D38" s="256"/>
      <c r="F38" s="257"/>
      <c r="G38" s="257"/>
      <c r="H38" s="179"/>
      <c r="I38" s="242"/>
    </row>
    <row r="39" customFormat="false" ht="15" hidden="false" customHeight="false" outlineLevel="0" collapsed="false">
      <c r="A39" s="258"/>
      <c r="B39" s="255"/>
      <c r="F39" s="257"/>
      <c r="G39" s="257"/>
      <c r="H39" s="179"/>
      <c r="I39" s="242"/>
    </row>
  </sheetData>
  <mergeCells count="36">
    <mergeCell ref="A1:I1"/>
    <mergeCell ref="A2:I2"/>
    <mergeCell ref="A3:I3"/>
    <mergeCell ref="A5:B5"/>
    <mergeCell ref="C5:F5"/>
    <mergeCell ref="A6:B6"/>
    <mergeCell ref="C6:F6"/>
    <mergeCell ref="A8:A9"/>
    <mergeCell ref="B8:B9"/>
    <mergeCell ref="C8:C9"/>
    <mergeCell ref="F8:F9"/>
    <mergeCell ref="G8:G9"/>
    <mergeCell ref="H8:H9"/>
    <mergeCell ref="A10:A15"/>
    <mergeCell ref="F10:F19"/>
    <mergeCell ref="A16:A17"/>
    <mergeCell ref="B16:B17"/>
    <mergeCell ref="C16:C17"/>
    <mergeCell ref="D16:D17"/>
    <mergeCell ref="A18:A25"/>
    <mergeCell ref="F25:F28"/>
    <mergeCell ref="A26:A28"/>
    <mergeCell ref="F29:F31"/>
    <mergeCell ref="A30:A32"/>
    <mergeCell ref="F32:G33"/>
    <mergeCell ref="H32:H33"/>
    <mergeCell ref="I32:I33"/>
    <mergeCell ref="F34:G35"/>
    <mergeCell ref="H34:H35"/>
    <mergeCell ref="I34:I35"/>
    <mergeCell ref="F36:G37"/>
    <mergeCell ref="H36:H37"/>
    <mergeCell ref="I36:I37"/>
    <mergeCell ref="F38:G39"/>
    <mergeCell ref="H38:H39"/>
    <mergeCell ref="I38:I39"/>
  </mergeCells>
  <printOptions headings="false" gridLines="false" gridLinesSet="true" horizontalCentered="false" verticalCentered="false"/>
  <pageMargins left="0.75" right="0.75" top="0.3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13"/>
    <col collapsed="false" customWidth="true" hidden="false" outlineLevel="0" max="3" min="3" style="0" width="9.7"/>
    <col collapsed="false" customWidth="true" hidden="false" outlineLevel="0" max="4" min="4" style="0" width="21.28"/>
    <col collapsed="false" customWidth="true" hidden="false" outlineLevel="0" max="5" min="5" style="0" width="10.99"/>
    <col collapsed="false" customWidth="true" hidden="false" outlineLevel="0" max="6" min="6" style="0" width="11.27"/>
    <col collapsed="false" customWidth="true" hidden="false" outlineLevel="0" max="8" min="7" style="0" width="10.57"/>
    <col collapsed="false" customWidth="true" hidden="false" outlineLevel="0" max="9" min="9" style="0" width="10.84"/>
    <col collapsed="false" customWidth="true" hidden="false" outlineLevel="0" max="10" min="10" style="0" width="9.57"/>
    <col collapsed="false" customWidth="true" hidden="false" outlineLevel="0" max="11" min="11" style="0" width="10.84"/>
    <col collapsed="false" customWidth="true" hidden="false" outlineLevel="0" max="12" min="12" style="0" width="15.84"/>
  </cols>
  <sheetData>
    <row r="1" customFormat="false" ht="15" hidden="false" customHeight="false" outlineLevel="0" collapsed="false">
      <c r="A1" s="237" t="s">
        <v>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</row>
    <row r="2" customFormat="false" ht="15" hidden="false" customHeight="true" outlineLevel="0" collapsed="false">
      <c r="A2" s="237" t="s">
        <v>1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</row>
    <row r="3" customFormat="false" ht="15" hidden="false" customHeight="true" outlineLevel="0" collapsed="false">
      <c r="A3" s="237" t="s">
        <v>2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</row>
    <row r="4" customFormat="false" ht="15" hidden="false" customHeight="false" outlineLevel="0" collapsed="false">
      <c r="B4" s="259"/>
      <c r="C4" s="239"/>
      <c r="D4" s="239"/>
      <c r="E4" s="239"/>
      <c r="F4" s="239"/>
      <c r="G4" s="239"/>
      <c r="H4" s="239"/>
      <c r="I4" s="239"/>
      <c r="J4" s="239"/>
    </row>
    <row r="5" customFormat="false" ht="15.75" hidden="false" customHeight="true" outlineLevel="0" collapsed="false">
      <c r="A5" s="199" t="s">
        <v>385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</row>
    <row r="6" customFormat="false" ht="15.75" hidden="false" customHeight="true" outlineLevel="0" collapsed="false">
      <c r="A6" s="7" t="s">
        <v>60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4.25" hidden="false" customHeight="true" outlineLevel="0" collapsed="false">
      <c r="B7" s="155"/>
      <c r="C7" s="155"/>
      <c r="D7" s="241"/>
      <c r="E7" s="241"/>
      <c r="F7" s="241"/>
      <c r="G7" s="241"/>
      <c r="I7" s="53"/>
    </row>
    <row r="8" customFormat="false" ht="15.75" hidden="false" customHeight="true" outlineLevel="0" collapsed="false">
      <c r="A8" s="13" t="s">
        <v>7</v>
      </c>
      <c r="B8" s="13" t="s">
        <v>185</v>
      </c>
      <c r="C8" s="13" t="s">
        <v>604</v>
      </c>
      <c r="D8" s="13" t="s">
        <v>460</v>
      </c>
      <c r="E8" s="13" t="s">
        <v>605</v>
      </c>
      <c r="F8" s="13" t="s">
        <v>510</v>
      </c>
      <c r="G8" s="13"/>
      <c r="H8" s="13"/>
      <c r="I8" s="260" t="s">
        <v>462</v>
      </c>
      <c r="J8" s="260"/>
      <c r="K8" s="201" t="s">
        <v>463</v>
      </c>
    </row>
    <row r="9" customFormat="false" ht="16.5" hidden="false" customHeight="true" outlineLevel="0" collapsed="false">
      <c r="A9" s="13"/>
      <c r="B9" s="13"/>
      <c r="C9" s="13"/>
      <c r="D9" s="13"/>
      <c r="E9" s="13"/>
      <c r="F9" s="261" t="s">
        <v>464</v>
      </c>
      <c r="G9" s="157" t="s">
        <v>465</v>
      </c>
      <c r="H9" s="103" t="s">
        <v>606</v>
      </c>
      <c r="I9" s="260"/>
      <c r="J9" s="260"/>
      <c r="K9" s="201"/>
    </row>
    <row r="10" customFormat="false" ht="15.75" hidden="false" customHeight="true" outlineLevel="0" collapsed="false">
      <c r="A10" s="202" t="n">
        <v>1</v>
      </c>
      <c r="B10" s="203" t="s">
        <v>607</v>
      </c>
      <c r="C10" s="205" t="s">
        <v>608</v>
      </c>
      <c r="D10" s="205" t="s">
        <v>609</v>
      </c>
      <c r="E10" s="262" t="n">
        <v>12.6</v>
      </c>
      <c r="F10" s="263"/>
      <c r="G10" s="264"/>
      <c r="H10" s="79" t="n">
        <v>109</v>
      </c>
      <c r="I10" s="265"/>
      <c r="J10" s="265"/>
      <c r="K10" s="73" t="s">
        <v>469</v>
      </c>
    </row>
    <row r="11" customFormat="false" ht="15" hidden="false" customHeight="true" outlineLevel="0" collapsed="false">
      <c r="A11" s="202" t="n">
        <v>2</v>
      </c>
      <c r="B11" s="203" t="s">
        <v>610</v>
      </c>
      <c r="C11" s="205" t="s">
        <v>608</v>
      </c>
      <c r="D11" s="205" t="s">
        <v>611</v>
      </c>
      <c r="E11" s="262" t="n">
        <v>80.1</v>
      </c>
      <c r="F11" s="263"/>
      <c r="G11" s="264"/>
      <c r="H11" s="266" t="n">
        <v>111</v>
      </c>
      <c r="I11" s="265"/>
      <c r="J11" s="265"/>
      <c r="K11" s="73" t="s">
        <v>469</v>
      </c>
    </row>
    <row r="12" customFormat="false" ht="29.25" hidden="false" customHeight="true" outlineLevel="0" collapsed="false">
      <c r="A12" s="15" t="n">
        <v>3</v>
      </c>
      <c r="B12" s="166" t="s">
        <v>612</v>
      </c>
      <c r="C12" s="15" t="s">
        <v>467</v>
      </c>
      <c r="D12" s="167" t="s">
        <v>613</v>
      </c>
      <c r="E12" s="267" t="n">
        <v>232.02</v>
      </c>
      <c r="F12" s="268"/>
      <c r="G12" s="269" t="n">
        <v>60</v>
      </c>
      <c r="H12" s="270"/>
      <c r="I12" s="271"/>
      <c r="J12" s="271"/>
      <c r="K12" s="73" t="s">
        <v>469</v>
      </c>
    </row>
    <row r="13" customFormat="false" ht="15" hidden="false" customHeight="true" outlineLevel="0" collapsed="false">
      <c r="A13" s="15" t="n">
        <v>4</v>
      </c>
      <c r="B13" s="30" t="s">
        <v>614</v>
      </c>
      <c r="C13" s="31" t="s">
        <v>615</v>
      </c>
      <c r="D13" s="179" t="s">
        <v>616</v>
      </c>
      <c r="E13" s="267" t="n">
        <v>100</v>
      </c>
      <c r="F13" s="268"/>
      <c r="G13" s="176"/>
      <c r="H13" s="272" t="n">
        <v>80</v>
      </c>
      <c r="I13" s="271"/>
      <c r="J13" s="271"/>
      <c r="K13" s="73" t="s">
        <v>469</v>
      </c>
    </row>
    <row r="14" customFormat="false" ht="14.25" hidden="false" customHeight="true" outlineLevel="0" collapsed="false">
      <c r="A14" s="15"/>
      <c r="B14" s="30"/>
      <c r="C14" s="31"/>
      <c r="D14" s="179" t="s">
        <v>617</v>
      </c>
      <c r="E14" s="267" t="n">
        <v>172</v>
      </c>
      <c r="F14" s="268"/>
      <c r="G14" s="273"/>
      <c r="H14" s="75" t="n">
        <v>100</v>
      </c>
      <c r="I14" s="271"/>
      <c r="J14" s="271"/>
      <c r="K14" s="73" t="s">
        <v>469</v>
      </c>
    </row>
    <row r="15" customFormat="false" ht="14.25" hidden="false" customHeight="true" outlineLevel="0" collapsed="false">
      <c r="A15" s="15"/>
      <c r="B15" s="30"/>
      <c r="C15" s="31"/>
      <c r="D15" s="179" t="s">
        <v>618</v>
      </c>
      <c r="E15" s="274" t="n">
        <v>100</v>
      </c>
      <c r="F15" s="275"/>
      <c r="G15" s="276"/>
      <c r="H15" s="79" t="n">
        <v>120</v>
      </c>
      <c r="I15" s="271"/>
      <c r="J15" s="271"/>
      <c r="K15" s="73" t="s">
        <v>469</v>
      </c>
    </row>
    <row r="16" customFormat="false" ht="14.25" hidden="false" customHeight="true" outlineLevel="0" collapsed="false">
      <c r="A16" s="15"/>
      <c r="B16" s="30"/>
      <c r="C16" s="31"/>
      <c r="D16" s="179" t="s">
        <v>619</v>
      </c>
      <c r="E16" s="274" t="n">
        <v>36.36</v>
      </c>
      <c r="F16" s="277"/>
      <c r="G16" s="276"/>
      <c r="H16" s="79" t="n">
        <v>110</v>
      </c>
      <c r="I16" s="271"/>
      <c r="J16" s="271"/>
      <c r="K16" s="73" t="s">
        <v>469</v>
      </c>
    </row>
    <row r="17" customFormat="false" ht="15" hidden="false" customHeight="false" outlineLevel="0" collapsed="false">
      <c r="A17" s="15"/>
      <c r="B17" s="30"/>
      <c r="C17" s="31"/>
      <c r="D17" s="179" t="s">
        <v>620</v>
      </c>
      <c r="E17" s="274" t="n">
        <v>174.94</v>
      </c>
      <c r="F17" s="275"/>
      <c r="G17" s="276"/>
      <c r="H17" s="79" t="n">
        <v>116</v>
      </c>
      <c r="I17" s="271"/>
      <c r="J17" s="271"/>
      <c r="K17" s="73" t="s">
        <v>469</v>
      </c>
    </row>
    <row r="18" customFormat="false" ht="15" hidden="false" customHeight="false" outlineLevel="0" collapsed="false">
      <c r="A18" s="15"/>
      <c r="B18" s="30"/>
      <c r="C18" s="31"/>
      <c r="D18" s="179" t="s">
        <v>621</v>
      </c>
      <c r="E18" s="274" t="n">
        <v>2.2</v>
      </c>
      <c r="F18" s="275"/>
      <c r="G18" s="276"/>
      <c r="H18" s="79" t="n">
        <v>89</v>
      </c>
      <c r="I18" s="271"/>
      <c r="J18" s="278"/>
      <c r="K18" s="73" t="s">
        <v>469</v>
      </c>
    </row>
    <row r="19" customFormat="false" ht="13.7" hidden="false" customHeight="true" outlineLevel="0" collapsed="false">
      <c r="A19" s="15" t="n">
        <v>5</v>
      </c>
      <c r="B19" s="16" t="s">
        <v>622</v>
      </c>
      <c r="C19" s="15"/>
      <c r="D19" s="167" t="s">
        <v>623</v>
      </c>
      <c r="E19" s="167" t="n">
        <v>91.62</v>
      </c>
      <c r="F19" s="242" t="n">
        <v>1600</v>
      </c>
      <c r="G19" s="167"/>
      <c r="H19" s="279"/>
      <c r="I19" s="280"/>
      <c r="J19" s="280"/>
      <c r="K19" s="73" t="s">
        <v>469</v>
      </c>
    </row>
    <row r="20" customFormat="false" ht="14.25" hidden="false" customHeight="true" outlineLevel="0" collapsed="false">
      <c r="A20" s="15"/>
      <c r="B20" s="16"/>
      <c r="C20" s="15"/>
      <c r="D20" s="167" t="s">
        <v>624</v>
      </c>
      <c r="E20" s="167" t="n">
        <v>161</v>
      </c>
      <c r="F20" s="248" t="n">
        <v>1800</v>
      </c>
      <c r="G20" s="167"/>
      <c r="H20" s="279"/>
      <c r="I20" s="280"/>
      <c r="J20" s="280"/>
      <c r="K20" s="73" t="s">
        <v>469</v>
      </c>
    </row>
    <row r="21" customFormat="false" ht="14.25" hidden="false" customHeight="true" outlineLevel="0" collapsed="false">
      <c r="A21" s="15"/>
      <c r="B21" s="16"/>
      <c r="C21" s="15"/>
      <c r="D21" s="167" t="s">
        <v>625</v>
      </c>
      <c r="E21" s="167" t="n">
        <v>222</v>
      </c>
      <c r="F21" s="248" t="n">
        <v>1800</v>
      </c>
      <c r="G21" s="167"/>
      <c r="H21" s="279"/>
      <c r="I21" s="280"/>
      <c r="J21" s="280"/>
      <c r="K21" s="73" t="s">
        <v>469</v>
      </c>
    </row>
    <row r="22" customFormat="false" ht="14.25" hidden="false" customHeight="true" outlineLevel="0" collapsed="false">
      <c r="A22" s="15"/>
      <c r="B22" s="16"/>
      <c r="C22" s="15"/>
      <c r="D22" s="167" t="s">
        <v>626</v>
      </c>
      <c r="E22" s="167" t="n">
        <v>79.74</v>
      </c>
      <c r="F22" s="248" t="n">
        <v>1400</v>
      </c>
      <c r="G22" s="167"/>
      <c r="H22" s="279"/>
      <c r="I22" s="280"/>
      <c r="J22" s="280"/>
      <c r="K22" s="73" t="s">
        <v>469</v>
      </c>
    </row>
    <row r="23" customFormat="false" ht="13.7" hidden="false" customHeight="true" outlineLevel="0" collapsed="false">
      <c r="A23" s="15"/>
      <c r="B23" s="16"/>
      <c r="C23" s="15"/>
      <c r="D23" s="167" t="s">
        <v>627</v>
      </c>
      <c r="E23" s="167" t="n">
        <v>101.28</v>
      </c>
      <c r="F23" s="248" t="n">
        <v>1400</v>
      </c>
      <c r="G23" s="167"/>
      <c r="H23" s="279"/>
      <c r="I23" s="280"/>
      <c r="J23" s="280"/>
      <c r="K23" s="73" t="s">
        <v>469</v>
      </c>
    </row>
    <row r="24" customFormat="false" ht="14.25" hidden="false" customHeight="true" outlineLevel="0" collapsed="false">
      <c r="A24" s="15"/>
      <c r="B24" s="16"/>
      <c r="C24" s="15"/>
      <c r="D24" s="167" t="s">
        <v>628</v>
      </c>
      <c r="E24" s="167" t="s">
        <v>207</v>
      </c>
      <c r="F24" s="248" t="n">
        <v>1150</v>
      </c>
      <c r="G24" s="167"/>
      <c r="H24" s="279"/>
      <c r="I24" s="280"/>
      <c r="J24" s="280"/>
      <c r="K24" s="73" t="s">
        <v>629</v>
      </c>
    </row>
    <row r="25" customFormat="false" ht="14.25" hidden="false" customHeight="true" outlineLevel="0" collapsed="false">
      <c r="A25" s="15"/>
      <c r="B25" s="16"/>
      <c r="C25" s="15"/>
      <c r="D25" s="167" t="s">
        <v>630</v>
      </c>
      <c r="E25" s="167" t="s">
        <v>207</v>
      </c>
      <c r="F25" s="248" t="n">
        <v>1150</v>
      </c>
      <c r="G25" s="167"/>
      <c r="H25" s="279"/>
      <c r="I25" s="65"/>
      <c r="J25" s="280"/>
      <c r="K25" s="73" t="s">
        <v>629</v>
      </c>
    </row>
    <row r="26" customFormat="false" ht="14.25" hidden="false" customHeight="true" outlineLevel="0" collapsed="false">
      <c r="A26" s="15"/>
      <c r="B26" s="16"/>
      <c r="C26" s="15"/>
      <c r="D26" s="167" t="s">
        <v>631</v>
      </c>
      <c r="E26" s="167" t="s">
        <v>207</v>
      </c>
      <c r="F26" s="248" t="n">
        <v>1600</v>
      </c>
      <c r="G26" s="167"/>
      <c r="H26" s="279"/>
      <c r="I26" s="280"/>
      <c r="J26" s="280"/>
      <c r="K26" s="73" t="s">
        <v>629</v>
      </c>
    </row>
    <row r="27" customFormat="false" ht="14.25" hidden="false" customHeight="true" outlineLevel="0" collapsed="false">
      <c r="A27" s="15"/>
      <c r="B27" s="16"/>
      <c r="C27" s="15"/>
      <c r="D27" s="167" t="s">
        <v>632</v>
      </c>
      <c r="E27" s="167" t="s">
        <v>207</v>
      </c>
      <c r="F27" s="248" t="n">
        <v>1150</v>
      </c>
      <c r="G27" s="167"/>
      <c r="H27" s="279"/>
      <c r="I27" s="280"/>
      <c r="J27" s="280"/>
      <c r="K27" s="73" t="s">
        <v>629</v>
      </c>
    </row>
    <row r="28" customFormat="false" ht="14.25" hidden="false" customHeight="true" outlineLevel="0" collapsed="false">
      <c r="A28" s="15"/>
      <c r="B28" s="16"/>
      <c r="C28" s="15"/>
      <c r="D28" s="167" t="s">
        <v>633</v>
      </c>
      <c r="E28" s="167" t="s">
        <v>207</v>
      </c>
      <c r="F28" s="242" t="n">
        <v>2400</v>
      </c>
      <c r="G28" s="167"/>
      <c r="H28" s="279"/>
      <c r="I28" s="280"/>
      <c r="J28" s="280"/>
      <c r="K28" s="73" t="s">
        <v>629</v>
      </c>
    </row>
    <row r="29" customFormat="false" ht="15" hidden="false" customHeight="false" outlineLevel="0" collapsed="false">
      <c r="A29" s="15"/>
      <c r="B29" s="16"/>
      <c r="C29" s="15"/>
      <c r="D29" s="167" t="s">
        <v>634</v>
      </c>
      <c r="E29" s="167" t="s">
        <v>207</v>
      </c>
      <c r="F29" s="242" t="n">
        <v>1640</v>
      </c>
      <c r="G29" s="167"/>
      <c r="H29" s="279"/>
      <c r="I29" s="280"/>
      <c r="J29" s="280"/>
      <c r="K29" s="73" t="s">
        <v>629</v>
      </c>
    </row>
    <row r="30" customFormat="false" ht="15" hidden="false" customHeight="false" outlineLevel="0" collapsed="false">
      <c r="A30" s="15"/>
      <c r="B30" s="16"/>
      <c r="C30" s="15"/>
      <c r="D30" s="167" t="s">
        <v>635</v>
      </c>
      <c r="E30" s="167" t="s">
        <v>207</v>
      </c>
      <c r="F30" s="242" t="n">
        <v>1470</v>
      </c>
      <c r="G30" s="167"/>
      <c r="H30" s="279"/>
      <c r="I30" s="65"/>
      <c r="J30" s="280"/>
      <c r="K30" s="73" t="s">
        <v>629</v>
      </c>
    </row>
    <row r="31" customFormat="false" ht="15" hidden="false" customHeight="false" outlineLevel="0" collapsed="false">
      <c r="A31" s="15"/>
      <c r="B31" s="16"/>
      <c r="C31" s="15"/>
      <c r="D31" s="167" t="s">
        <v>636</v>
      </c>
      <c r="E31" s="167" t="s">
        <v>207</v>
      </c>
      <c r="F31" s="242" t="n">
        <v>1150</v>
      </c>
      <c r="G31" s="167"/>
      <c r="H31" s="279"/>
      <c r="I31" s="65"/>
      <c r="J31" s="280"/>
      <c r="K31" s="73" t="s">
        <v>629</v>
      </c>
    </row>
    <row r="32" customFormat="false" ht="14.25" hidden="false" customHeight="true" outlineLevel="0" collapsed="false">
      <c r="A32" s="15"/>
      <c r="B32" s="16"/>
      <c r="C32" s="15"/>
      <c r="D32" s="167" t="s">
        <v>637</v>
      </c>
      <c r="E32" s="167" t="s">
        <v>207</v>
      </c>
      <c r="F32" s="242" t="n">
        <v>2300</v>
      </c>
      <c r="G32" s="167"/>
      <c r="H32" s="279"/>
      <c r="I32" s="280"/>
      <c r="J32" s="280"/>
      <c r="K32" s="73" t="s">
        <v>469</v>
      </c>
    </row>
    <row r="33" customFormat="false" ht="15" hidden="false" customHeight="false" outlineLevel="0" collapsed="false">
      <c r="A33" s="15"/>
      <c r="B33" s="16"/>
      <c r="C33" s="15"/>
      <c r="D33" s="167" t="s">
        <v>638</v>
      </c>
      <c r="E33" s="167" t="s">
        <v>207</v>
      </c>
      <c r="F33" s="242" t="n">
        <v>1600</v>
      </c>
      <c r="G33" s="167"/>
      <c r="H33" s="279"/>
      <c r="I33" s="280"/>
      <c r="J33" s="280"/>
      <c r="K33" s="73" t="s">
        <v>629</v>
      </c>
    </row>
    <row r="34" customFormat="false" ht="15" hidden="false" customHeight="false" outlineLevel="0" collapsed="false">
      <c r="A34" s="281" t="n">
        <v>6</v>
      </c>
      <c r="B34" s="282" t="s">
        <v>639</v>
      </c>
      <c r="C34" s="281" t="s">
        <v>615</v>
      </c>
      <c r="D34" s="179" t="s">
        <v>640</v>
      </c>
      <c r="E34" s="274" t="n">
        <v>13</v>
      </c>
      <c r="F34" s="275"/>
      <c r="G34" s="179"/>
      <c r="H34" s="283" t="n">
        <v>95</v>
      </c>
      <c r="I34" s="280"/>
      <c r="J34" s="284"/>
      <c r="K34" s="73" t="s">
        <v>469</v>
      </c>
    </row>
    <row r="35" customFormat="false" ht="15" hidden="false" customHeight="true" outlineLevel="0" collapsed="false">
      <c r="A35" s="15" t="n">
        <v>7</v>
      </c>
      <c r="B35" s="78" t="s">
        <v>641</v>
      </c>
      <c r="C35" s="15" t="s">
        <v>615</v>
      </c>
      <c r="D35" s="202" t="s">
        <v>642</v>
      </c>
      <c r="E35" s="274" t="n">
        <v>100</v>
      </c>
      <c r="F35" s="268"/>
      <c r="G35" s="167"/>
      <c r="H35" s="285" t="n">
        <v>74</v>
      </c>
      <c r="I35" s="286"/>
      <c r="J35" s="286"/>
      <c r="K35" s="73" t="s">
        <v>469</v>
      </c>
    </row>
    <row r="36" customFormat="false" ht="30" hidden="false" customHeight="false" outlineLevel="0" collapsed="false">
      <c r="A36" s="15"/>
      <c r="B36" s="78"/>
      <c r="C36" s="15"/>
      <c r="D36" s="167" t="s">
        <v>643</v>
      </c>
      <c r="E36" s="267" t="n">
        <v>162.5</v>
      </c>
      <c r="F36" s="268"/>
      <c r="G36" s="167"/>
      <c r="H36" s="287" t="n">
        <v>94</v>
      </c>
      <c r="I36" s="288"/>
      <c r="J36" s="288"/>
      <c r="K36" s="73" t="s">
        <v>469</v>
      </c>
    </row>
    <row r="37" customFormat="false" ht="15" hidden="false" customHeight="false" outlineLevel="0" collapsed="false">
      <c r="A37" s="15"/>
      <c r="B37" s="78"/>
      <c r="C37" s="15"/>
      <c r="D37" s="167" t="s">
        <v>644</v>
      </c>
      <c r="E37" s="267" t="n">
        <v>1.44</v>
      </c>
      <c r="F37" s="268"/>
      <c r="G37" s="167"/>
      <c r="H37" s="287" t="n">
        <v>86</v>
      </c>
      <c r="I37" s="280"/>
      <c r="J37" s="280"/>
      <c r="K37" s="73" t="s">
        <v>469</v>
      </c>
    </row>
    <row r="38" customFormat="false" ht="30" hidden="false" customHeight="false" outlineLevel="0" collapsed="false">
      <c r="A38" s="15"/>
      <c r="B38" s="78"/>
      <c r="C38" s="15"/>
      <c r="D38" s="167" t="s">
        <v>618</v>
      </c>
      <c r="E38" s="267" t="s">
        <v>207</v>
      </c>
      <c r="F38" s="268"/>
      <c r="G38" s="167"/>
      <c r="H38" s="287" t="n">
        <v>135</v>
      </c>
      <c r="I38" s="280"/>
      <c r="J38" s="280"/>
      <c r="K38" s="73" t="s">
        <v>469</v>
      </c>
    </row>
    <row r="39" customFormat="false" ht="30" hidden="false" customHeight="false" outlineLevel="0" collapsed="false">
      <c r="A39" s="15"/>
      <c r="B39" s="78"/>
      <c r="C39" s="15"/>
      <c r="D39" s="167" t="s">
        <v>619</v>
      </c>
      <c r="E39" s="267" t="n">
        <v>268</v>
      </c>
      <c r="F39" s="268"/>
      <c r="G39" s="167"/>
      <c r="H39" s="285" t="n">
        <v>105</v>
      </c>
      <c r="I39" s="280"/>
      <c r="J39" s="280"/>
      <c r="K39" s="73" t="s">
        <v>469</v>
      </c>
    </row>
    <row r="40" customFormat="false" ht="30" hidden="false" customHeight="false" outlineLevel="0" collapsed="false">
      <c r="A40" s="15"/>
      <c r="B40" s="78"/>
      <c r="C40" s="15"/>
      <c r="D40" s="167" t="s">
        <v>645</v>
      </c>
      <c r="E40" s="267" t="n">
        <v>383.3</v>
      </c>
      <c r="F40" s="268"/>
      <c r="G40" s="167"/>
      <c r="H40" s="283" t="n">
        <v>105</v>
      </c>
      <c r="I40" s="288"/>
      <c r="J40" s="288"/>
      <c r="K40" s="73" t="s">
        <v>469</v>
      </c>
    </row>
    <row r="41" customFormat="false" ht="15" hidden="false" customHeight="false" outlineLevel="0" collapsed="false">
      <c r="A41" s="15" t="n">
        <v>8</v>
      </c>
      <c r="B41" s="27" t="s">
        <v>646</v>
      </c>
      <c r="C41" s="26" t="s">
        <v>647</v>
      </c>
      <c r="D41" s="179" t="s">
        <v>611</v>
      </c>
      <c r="E41" s="274" t="n">
        <v>0</v>
      </c>
      <c r="F41" s="275"/>
      <c r="G41" s="208" t="n">
        <v>80</v>
      </c>
      <c r="H41" s="279"/>
      <c r="I41" s="288"/>
      <c r="J41" s="288"/>
      <c r="K41" s="73" t="s">
        <v>469</v>
      </c>
    </row>
    <row r="42" customFormat="false" ht="15" hidden="false" customHeight="false" outlineLevel="0" collapsed="false">
      <c r="A42" s="15"/>
      <c r="B42" s="27"/>
      <c r="C42" s="26"/>
      <c r="D42" s="179" t="s">
        <v>609</v>
      </c>
      <c r="E42" s="274" t="n">
        <v>128.16</v>
      </c>
      <c r="F42" s="275"/>
      <c r="G42" s="214" t="n">
        <v>100</v>
      </c>
      <c r="H42" s="279"/>
      <c r="I42" s="288"/>
      <c r="J42" s="288"/>
      <c r="K42" s="73" t="s">
        <v>469</v>
      </c>
    </row>
    <row r="43" customFormat="false" ht="15" hidden="false" customHeight="false" outlineLevel="0" collapsed="false">
      <c r="A43" s="15" t="n">
        <v>9</v>
      </c>
      <c r="B43" s="42" t="s">
        <v>648</v>
      </c>
      <c r="C43" s="77" t="s">
        <v>467</v>
      </c>
      <c r="D43" s="167" t="s">
        <v>611</v>
      </c>
      <c r="E43" s="267" t="n">
        <v>3.06</v>
      </c>
      <c r="F43" s="268"/>
      <c r="G43" s="208" t="n">
        <v>52</v>
      </c>
      <c r="H43" s="279"/>
      <c r="I43" s="288"/>
      <c r="J43" s="288"/>
      <c r="K43" s="73" t="s">
        <v>469</v>
      </c>
    </row>
    <row r="44" customFormat="false" ht="15" hidden="false" customHeight="false" outlineLevel="0" collapsed="false">
      <c r="A44" s="26" t="n">
        <v>10</v>
      </c>
      <c r="B44" s="289" t="s">
        <v>649</v>
      </c>
      <c r="C44" s="290" t="s">
        <v>615</v>
      </c>
      <c r="D44" s="179" t="s">
        <v>640</v>
      </c>
      <c r="E44" s="274" t="n">
        <v>41.86</v>
      </c>
      <c r="F44" s="275"/>
      <c r="G44" s="179"/>
      <c r="H44" s="283" t="n">
        <v>90</v>
      </c>
      <c r="I44" s="288"/>
      <c r="J44" s="291"/>
      <c r="K44" s="73" t="s">
        <v>469</v>
      </c>
    </row>
    <row r="45" customFormat="false" ht="15" hidden="false" customHeight="false" outlineLevel="0" collapsed="false">
      <c r="A45" s="26" t="n">
        <v>11</v>
      </c>
      <c r="B45" s="289" t="s">
        <v>650</v>
      </c>
      <c r="C45" s="290" t="s">
        <v>615</v>
      </c>
      <c r="D45" s="179" t="s">
        <v>640</v>
      </c>
      <c r="E45" s="274" t="n">
        <v>6.42</v>
      </c>
      <c r="F45" s="275"/>
      <c r="G45" s="179"/>
      <c r="H45" s="283" t="n">
        <v>90</v>
      </c>
      <c r="I45" s="288"/>
      <c r="J45" s="291"/>
      <c r="K45" s="73" t="s">
        <v>469</v>
      </c>
    </row>
    <row r="46" customFormat="false" ht="15" hidden="false" customHeight="false" outlineLevel="0" collapsed="false">
      <c r="A46" s="15" t="n">
        <v>12</v>
      </c>
      <c r="B46" s="16" t="s">
        <v>651</v>
      </c>
      <c r="C46" s="15" t="s">
        <v>473</v>
      </c>
      <c r="D46" s="179" t="s">
        <v>625</v>
      </c>
      <c r="E46" s="274" t="n">
        <v>199</v>
      </c>
      <c r="F46" s="275" t="n">
        <v>2700</v>
      </c>
      <c r="G46" s="179"/>
      <c r="H46" s="292"/>
      <c r="I46" s="293"/>
      <c r="J46" s="293"/>
      <c r="K46" s="181" t="s">
        <v>469</v>
      </c>
    </row>
    <row r="47" customFormat="false" ht="15" hidden="false" customHeight="false" outlineLevel="0" collapsed="false">
      <c r="A47" s="15"/>
      <c r="B47" s="16"/>
      <c r="C47" s="15"/>
      <c r="D47" s="167" t="s">
        <v>626</v>
      </c>
      <c r="E47" s="267" t="n">
        <v>327</v>
      </c>
      <c r="F47" s="268" t="n">
        <v>1750</v>
      </c>
      <c r="G47" s="167"/>
      <c r="H47" s="279"/>
      <c r="I47" s="280"/>
      <c r="J47" s="280"/>
      <c r="K47" s="73" t="s">
        <v>469</v>
      </c>
    </row>
    <row r="48" customFormat="false" ht="15" hidden="false" customHeight="false" outlineLevel="0" collapsed="false">
      <c r="A48" s="294"/>
      <c r="B48" s="295"/>
      <c r="C48" s="294"/>
      <c r="D48" s="296"/>
      <c r="E48" s="296"/>
      <c r="F48" s="297"/>
      <c r="G48" s="296"/>
      <c r="H48" s="232"/>
      <c r="I48" s="11"/>
      <c r="J48" s="11"/>
    </row>
    <row r="49" customFormat="false" ht="15" hidden="false" customHeight="true" outlineLevel="0" collapsed="false">
      <c r="A49" s="294"/>
      <c r="B49" s="298" t="s">
        <v>506</v>
      </c>
      <c r="C49" s="298"/>
      <c r="D49" s="298"/>
      <c r="E49" s="298"/>
      <c r="F49" s="298"/>
      <c r="G49" s="298"/>
      <c r="H49" s="298"/>
      <c r="I49" s="298"/>
      <c r="J49" s="298"/>
    </row>
    <row r="50" customFormat="false" ht="15" hidden="false" customHeight="false" outlineLevel="0" collapsed="false">
      <c r="A50" s="294"/>
      <c r="B50" s="298"/>
      <c r="C50" s="298"/>
      <c r="D50" s="298"/>
      <c r="E50" s="298"/>
      <c r="F50" s="298"/>
      <c r="G50" s="298"/>
      <c r="H50" s="298"/>
      <c r="I50" s="298"/>
      <c r="J50" s="298"/>
    </row>
    <row r="51" customFormat="false" ht="15" hidden="false" customHeight="false" outlineLevel="0" collapsed="false">
      <c r="C51" s="194"/>
      <c r="D51" s="65" t="s">
        <v>652</v>
      </c>
    </row>
    <row r="52" customFormat="false" ht="15" hidden="false" customHeight="false" outlineLevel="0" collapsed="false">
      <c r="C52" s="299"/>
      <c r="D52" s="65" t="s">
        <v>653</v>
      </c>
    </row>
  </sheetData>
  <mergeCells count="60">
    <mergeCell ref="A1:K1"/>
    <mergeCell ref="A2:K2"/>
    <mergeCell ref="A3:K3"/>
    <mergeCell ref="A5:K5"/>
    <mergeCell ref="A6:K6"/>
    <mergeCell ref="A8:A9"/>
    <mergeCell ref="B8:B9"/>
    <mergeCell ref="C8:C9"/>
    <mergeCell ref="D8:D9"/>
    <mergeCell ref="E8:E9"/>
    <mergeCell ref="F8:H8"/>
    <mergeCell ref="I8:J9"/>
    <mergeCell ref="K8:K9"/>
    <mergeCell ref="I10:J10"/>
    <mergeCell ref="I11:J11"/>
    <mergeCell ref="I12:J12"/>
    <mergeCell ref="A13:A18"/>
    <mergeCell ref="B13:B18"/>
    <mergeCell ref="C13:C18"/>
    <mergeCell ref="I13:J13"/>
    <mergeCell ref="I14:J14"/>
    <mergeCell ref="I15:J15"/>
    <mergeCell ref="I16:J16"/>
    <mergeCell ref="I17:J17"/>
    <mergeCell ref="A19:A33"/>
    <mergeCell ref="B19:B33"/>
    <mergeCell ref="C19:C33"/>
    <mergeCell ref="I19:J19"/>
    <mergeCell ref="I20:J20"/>
    <mergeCell ref="I21:J21"/>
    <mergeCell ref="I22:J22"/>
    <mergeCell ref="I23:J23"/>
    <mergeCell ref="I24:J24"/>
    <mergeCell ref="I26:J26"/>
    <mergeCell ref="I27:J27"/>
    <mergeCell ref="I28:J28"/>
    <mergeCell ref="I29:J29"/>
    <mergeCell ref="I32:J32"/>
    <mergeCell ref="I33:J33"/>
    <mergeCell ref="A35:A40"/>
    <mergeCell ref="B35:B40"/>
    <mergeCell ref="C35:C40"/>
    <mergeCell ref="I35:J35"/>
    <mergeCell ref="I36:J36"/>
    <mergeCell ref="I37:J37"/>
    <mergeCell ref="I38:J38"/>
    <mergeCell ref="I39:J39"/>
    <mergeCell ref="I40:J40"/>
    <mergeCell ref="A41:A42"/>
    <mergeCell ref="B41:B42"/>
    <mergeCell ref="C41:C42"/>
    <mergeCell ref="I41:J41"/>
    <mergeCell ref="I42:J42"/>
    <mergeCell ref="I43:J43"/>
    <mergeCell ref="A46:A47"/>
    <mergeCell ref="B46:B47"/>
    <mergeCell ref="C46:C47"/>
    <mergeCell ref="I46:J46"/>
    <mergeCell ref="I47:J47"/>
    <mergeCell ref="B49:J50"/>
  </mergeCells>
  <printOptions headings="false" gridLines="false" gridLinesSet="true" horizontalCentered="false" verticalCentered="false"/>
  <pageMargins left="0.470138888888889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7"/>
    <col collapsed="false" customWidth="true" hidden="false" outlineLevel="0" max="3" min="3" style="0" width="9.84"/>
    <col collapsed="false" customWidth="true" hidden="false" outlineLevel="0" max="5" min="5" style="0" width="10.57"/>
    <col collapsed="false" customWidth="true" hidden="false" outlineLevel="0" max="7" min="6" style="0" width="9.42"/>
    <col collapsed="false" customWidth="true" hidden="false" outlineLevel="0" max="8" min="8" style="0" width="10.57"/>
    <col collapsed="false" customWidth="true" hidden="false" outlineLevel="0" max="9" min="9" style="0" width="11.57"/>
    <col collapsed="false" customWidth="true" hidden="false" outlineLevel="0" max="10" min="10" style="0" width="19.85"/>
    <col collapsed="false" customWidth="true" hidden="false" outlineLevel="0" max="11" min="11" style="0" width="10.13"/>
  </cols>
  <sheetData>
    <row r="1" customFormat="false" ht="15" hidden="false" customHeight="false" outlineLevel="0" collapsed="false">
      <c r="A1" s="237" t="s">
        <v>0</v>
      </c>
      <c r="B1" s="237"/>
      <c r="C1" s="237"/>
      <c r="D1" s="237"/>
      <c r="E1" s="237"/>
      <c r="F1" s="237"/>
      <c r="G1" s="237"/>
      <c r="H1" s="237"/>
      <c r="I1" s="237"/>
      <c r="J1" s="237"/>
    </row>
    <row r="2" customFormat="false" ht="15" hidden="false" customHeight="true" outlineLevel="0" collapsed="false">
      <c r="A2" s="237" t="s">
        <v>1</v>
      </c>
      <c r="B2" s="237"/>
      <c r="C2" s="237"/>
      <c r="D2" s="237"/>
      <c r="E2" s="237"/>
      <c r="F2" s="237"/>
      <c r="G2" s="237"/>
      <c r="H2" s="237"/>
      <c r="I2" s="237"/>
      <c r="J2" s="237"/>
    </row>
    <row r="3" customFormat="false" ht="15" hidden="false" customHeight="true" outlineLevel="0" collapsed="false">
      <c r="A3" s="237" t="s">
        <v>182</v>
      </c>
      <c r="B3" s="237"/>
      <c r="C3" s="237"/>
      <c r="D3" s="237"/>
      <c r="E3" s="237"/>
      <c r="F3" s="237"/>
      <c r="G3" s="237"/>
      <c r="H3" s="237"/>
      <c r="I3" s="237"/>
      <c r="J3" s="237"/>
    </row>
    <row r="4" customFormat="false" ht="15" hidden="false" customHeight="false" outlineLevel="0" collapsed="false">
      <c r="A4" s="238"/>
      <c r="B4" s="198"/>
      <c r="C4" s="198"/>
      <c r="D4" s="198"/>
      <c r="E4" s="198"/>
      <c r="F4" s="198"/>
      <c r="G4" s="198"/>
      <c r="H4" s="198"/>
      <c r="I4" s="198"/>
      <c r="J4" s="198"/>
    </row>
    <row r="5" customFormat="false" ht="15.75" hidden="false" customHeight="true" outlineLevel="0" collapsed="false">
      <c r="B5" s="155"/>
      <c r="D5" s="199" t="s">
        <v>3</v>
      </c>
      <c r="E5" s="199"/>
      <c r="F5" s="199"/>
      <c r="G5" s="199"/>
      <c r="H5" s="199"/>
      <c r="I5" s="199"/>
      <c r="J5" s="53"/>
      <c r="K5" s="53"/>
    </row>
    <row r="6" customFormat="false" ht="15" hidden="false" customHeight="true" outlineLevel="0" collapsed="false">
      <c r="B6" s="155"/>
      <c r="D6" s="7" t="s">
        <v>654</v>
      </c>
      <c r="E6" s="7"/>
      <c r="F6" s="7"/>
      <c r="G6" s="7"/>
      <c r="H6" s="7"/>
      <c r="I6" s="7"/>
    </row>
    <row r="8" customFormat="false" ht="16.5" hidden="false" customHeight="true" outlineLevel="0" collapsed="false">
      <c r="A8" s="13" t="s">
        <v>7</v>
      </c>
      <c r="B8" s="13" t="s">
        <v>9</v>
      </c>
      <c r="C8" s="13" t="s">
        <v>604</v>
      </c>
      <c r="D8" s="13" t="s">
        <v>655</v>
      </c>
      <c r="E8" s="13" t="s">
        <v>605</v>
      </c>
      <c r="F8" s="13" t="s">
        <v>510</v>
      </c>
      <c r="G8" s="13"/>
      <c r="H8" s="13"/>
      <c r="I8" s="13"/>
      <c r="J8" s="13" t="s">
        <v>462</v>
      </c>
      <c r="K8" s="201" t="s">
        <v>463</v>
      </c>
    </row>
    <row r="9" customFormat="false" ht="18" hidden="false" customHeight="true" outlineLevel="0" collapsed="false">
      <c r="A9" s="13"/>
      <c r="B9" s="13"/>
      <c r="C9" s="13"/>
      <c r="D9" s="13"/>
      <c r="E9" s="13"/>
      <c r="F9" s="13" t="s">
        <v>464</v>
      </c>
      <c r="G9" s="13"/>
      <c r="H9" s="157" t="s">
        <v>465</v>
      </c>
      <c r="I9" s="157" t="s">
        <v>606</v>
      </c>
      <c r="J9" s="13"/>
      <c r="K9" s="201"/>
    </row>
    <row r="10" s="300" customFormat="true" ht="14.25" hidden="false" customHeight="true" outlineLevel="0" collapsed="false">
      <c r="A10" s="202" t="n">
        <v>1</v>
      </c>
      <c r="B10" s="30" t="s">
        <v>607</v>
      </c>
      <c r="C10" s="179" t="s">
        <v>608</v>
      </c>
      <c r="D10" s="158" t="n">
        <v>20</v>
      </c>
      <c r="E10" s="158" t="n">
        <v>5.947</v>
      </c>
      <c r="F10" s="179"/>
      <c r="G10" s="179"/>
      <c r="H10" s="163"/>
      <c r="I10" s="79" t="n">
        <v>112</v>
      </c>
      <c r="J10" s="158"/>
      <c r="K10" s="181" t="s">
        <v>469</v>
      </c>
    </row>
    <row r="11" customFormat="false" ht="15" hidden="false" customHeight="true" outlineLevel="0" collapsed="false">
      <c r="A11" s="202"/>
      <c r="B11" s="30"/>
      <c r="C11" s="179"/>
      <c r="D11" s="158" t="n">
        <v>30</v>
      </c>
      <c r="E11" s="158" t="n">
        <v>75.844</v>
      </c>
      <c r="F11" s="179"/>
      <c r="G11" s="179"/>
      <c r="H11" s="163"/>
      <c r="I11" s="301" t="n">
        <v>158</v>
      </c>
      <c r="J11" s="302"/>
      <c r="K11" s="181" t="s">
        <v>469</v>
      </c>
    </row>
    <row r="12" customFormat="false" ht="15" hidden="false" customHeight="true" outlineLevel="0" collapsed="false">
      <c r="A12" s="231" t="n">
        <v>2</v>
      </c>
      <c r="B12" s="70" t="s">
        <v>656</v>
      </c>
      <c r="C12" s="231" t="s">
        <v>608</v>
      </c>
      <c r="D12" s="227" t="n">
        <v>20</v>
      </c>
      <c r="E12" s="227"/>
      <c r="F12" s="303"/>
      <c r="G12" s="304"/>
      <c r="H12" s="305" t="n">
        <v>155</v>
      </c>
      <c r="I12" s="93"/>
      <c r="J12" s="306"/>
      <c r="K12" s="96" t="s">
        <v>469</v>
      </c>
    </row>
    <row r="13" customFormat="false" ht="15" hidden="false" customHeight="true" outlineLevel="0" collapsed="false">
      <c r="A13" s="231"/>
      <c r="B13" s="70"/>
      <c r="C13" s="231"/>
      <c r="D13" s="227" t="n">
        <v>30</v>
      </c>
      <c r="E13" s="227"/>
      <c r="F13" s="303"/>
      <c r="G13" s="304"/>
      <c r="H13" s="305" t="n">
        <v>205</v>
      </c>
      <c r="I13" s="93"/>
      <c r="J13" s="306"/>
      <c r="K13" s="96" t="s">
        <v>469</v>
      </c>
    </row>
    <row r="14" customFormat="false" ht="15" hidden="false" customHeight="true" outlineLevel="0" collapsed="false">
      <c r="A14" s="202" t="n">
        <v>3</v>
      </c>
      <c r="B14" s="203" t="s">
        <v>657</v>
      </c>
      <c r="C14" s="202" t="s">
        <v>608</v>
      </c>
      <c r="D14" s="205" t="n">
        <v>30</v>
      </c>
      <c r="E14" s="205" t="n">
        <v>65.7</v>
      </c>
      <c r="F14" s="202"/>
      <c r="G14" s="202"/>
      <c r="H14" s="206"/>
      <c r="I14" s="79" t="n">
        <v>149</v>
      </c>
      <c r="J14" s="302"/>
      <c r="K14" s="181" t="s">
        <v>469</v>
      </c>
    </row>
    <row r="15" customFormat="false" ht="15" hidden="false" customHeight="true" outlineLevel="0" collapsed="false">
      <c r="A15" s="202" t="n">
        <v>4</v>
      </c>
      <c r="B15" s="30" t="s">
        <v>658</v>
      </c>
      <c r="C15" s="247" t="s">
        <v>608</v>
      </c>
      <c r="D15" s="158" t="n">
        <v>30</v>
      </c>
      <c r="E15" s="158" t="n">
        <v>13.4</v>
      </c>
      <c r="F15" s="179"/>
      <c r="G15" s="179"/>
      <c r="H15" s="163"/>
      <c r="I15" s="79" t="n">
        <v>179</v>
      </c>
      <c r="J15" s="302"/>
      <c r="K15" s="181" t="s">
        <v>469</v>
      </c>
    </row>
    <row r="16" customFormat="false" ht="13.7" hidden="false" customHeight="true" outlineLevel="0" collapsed="false">
      <c r="A16" s="307" t="n">
        <v>5</v>
      </c>
      <c r="B16" s="85" t="s">
        <v>612</v>
      </c>
      <c r="C16" s="307" t="s">
        <v>467</v>
      </c>
      <c r="D16" s="167" t="n">
        <v>20</v>
      </c>
      <c r="E16" s="167" t="n">
        <v>53.85</v>
      </c>
      <c r="F16" s="217"/>
      <c r="G16" s="217"/>
      <c r="H16" s="308" t="n">
        <v>90</v>
      </c>
      <c r="I16" s="279"/>
      <c r="J16" s="173"/>
      <c r="K16" s="181" t="s">
        <v>469</v>
      </c>
    </row>
    <row r="17" customFormat="false" ht="13.7" hidden="false" customHeight="true" outlineLevel="0" collapsed="false">
      <c r="A17" s="307"/>
      <c r="B17" s="85"/>
      <c r="C17" s="307"/>
      <c r="D17" s="165" t="n">
        <v>30</v>
      </c>
      <c r="E17" s="165" t="n">
        <v>90</v>
      </c>
      <c r="F17" s="217"/>
      <c r="G17" s="217"/>
      <c r="H17" s="309" t="n">
        <v>115</v>
      </c>
      <c r="I17" s="310"/>
      <c r="J17" s="173"/>
      <c r="K17" s="181" t="s">
        <v>469</v>
      </c>
    </row>
    <row r="18" customFormat="false" ht="13.7" hidden="false" customHeight="true" outlineLevel="0" collapsed="false">
      <c r="A18" s="22" t="n">
        <v>6</v>
      </c>
      <c r="B18" s="78" t="s">
        <v>659</v>
      </c>
      <c r="C18" s="22" t="s">
        <v>608</v>
      </c>
      <c r="D18" s="165" t="n">
        <v>20</v>
      </c>
      <c r="E18" s="165" t="n">
        <v>18.2</v>
      </c>
      <c r="F18" s="217"/>
      <c r="G18" s="217"/>
      <c r="H18" s="309"/>
      <c r="I18" s="311" t="n">
        <v>105</v>
      </c>
      <c r="J18" s="173"/>
      <c r="K18" s="181" t="s">
        <v>469</v>
      </c>
    </row>
    <row r="19" s="232" customFormat="true" ht="13.7" hidden="false" customHeight="true" outlineLevel="0" collapsed="false">
      <c r="A19" s="22"/>
      <c r="B19" s="78"/>
      <c r="C19" s="22"/>
      <c r="D19" s="167" t="n">
        <v>30</v>
      </c>
      <c r="E19" s="167" t="n">
        <v>76</v>
      </c>
      <c r="F19" s="217"/>
      <c r="G19" s="217"/>
      <c r="H19" s="210"/>
      <c r="I19" s="285" t="n">
        <v>138</v>
      </c>
      <c r="J19" s="173"/>
      <c r="K19" s="181" t="s">
        <v>469</v>
      </c>
    </row>
    <row r="20" customFormat="false" ht="13.7" hidden="false" customHeight="true" outlineLevel="0" collapsed="false">
      <c r="A20" s="312" t="n">
        <v>7</v>
      </c>
      <c r="B20" s="313" t="s">
        <v>660</v>
      </c>
      <c r="C20" s="158" t="s">
        <v>615</v>
      </c>
      <c r="D20" s="314" t="n">
        <v>20</v>
      </c>
      <c r="E20" s="314" t="n">
        <v>159</v>
      </c>
      <c r="F20" s="315"/>
      <c r="G20" s="315"/>
      <c r="H20" s="316"/>
      <c r="I20" s="317" t="n">
        <v>125</v>
      </c>
      <c r="J20" s="318"/>
      <c r="K20" s="181" t="s">
        <v>469</v>
      </c>
    </row>
    <row r="21" customFormat="false" ht="14.25" hidden="false" customHeight="true" outlineLevel="0" collapsed="false">
      <c r="A21" s="312"/>
      <c r="B21" s="313"/>
      <c r="C21" s="158"/>
      <c r="D21" s="179" t="n">
        <v>30</v>
      </c>
      <c r="E21" s="179" t="n">
        <v>44</v>
      </c>
      <c r="F21" s="319"/>
      <c r="G21" s="319"/>
      <c r="H21" s="214"/>
      <c r="I21" s="283" t="n">
        <v>170</v>
      </c>
      <c r="J21" s="181"/>
      <c r="K21" s="181" t="s">
        <v>469</v>
      </c>
    </row>
    <row r="22" customFormat="false" ht="15" hidden="false" customHeight="false" outlineLevel="0" collapsed="false">
      <c r="A22" s="176" t="n">
        <v>8</v>
      </c>
      <c r="B22" s="161" t="s">
        <v>661</v>
      </c>
      <c r="C22" s="314" t="s">
        <v>615</v>
      </c>
      <c r="D22" s="179" t="n">
        <v>30</v>
      </c>
      <c r="E22" s="179" t="n">
        <v>14.5</v>
      </c>
      <c r="F22" s="319"/>
      <c r="G22" s="319"/>
      <c r="H22" s="214"/>
      <c r="I22" s="283" t="n">
        <v>127</v>
      </c>
      <c r="J22" s="181"/>
      <c r="K22" s="181" t="s">
        <v>469</v>
      </c>
    </row>
    <row r="23" customFormat="false" ht="15" hidden="false" customHeight="true" outlineLevel="0" collapsed="false">
      <c r="A23" s="22" t="n">
        <v>9</v>
      </c>
      <c r="B23" s="30" t="s">
        <v>662</v>
      </c>
      <c r="C23" s="179" t="s">
        <v>663</v>
      </c>
      <c r="D23" s="179" t="n">
        <v>20</v>
      </c>
      <c r="E23" s="179" t="n">
        <v>107.9</v>
      </c>
      <c r="F23" s="320"/>
      <c r="G23" s="321"/>
      <c r="H23" s="214"/>
      <c r="I23" s="322" t="n">
        <v>132</v>
      </c>
      <c r="J23" s="323"/>
      <c r="K23" s="181" t="s">
        <v>469</v>
      </c>
      <c r="AM23" s="0" t="n">
        <f aca="false">AJ23</f>
        <v>0</v>
      </c>
      <c r="AN23" s="0" t="n">
        <f aca="false">AK23</f>
        <v>0</v>
      </c>
      <c r="AO23" s="0" t="n">
        <f aca="false">AL23</f>
        <v>0</v>
      </c>
      <c r="AP23" s="0" t="n">
        <f aca="false">AM23</f>
        <v>0</v>
      </c>
      <c r="AQ23" s="0" t="n">
        <f aca="false">AN23</f>
        <v>0</v>
      </c>
      <c r="AR23" s="0" t="n">
        <f aca="false">AO23</f>
        <v>0</v>
      </c>
      <c r="AS23" s="0" t="n">
        <f aca="false">AP23</f>
        <v>0</v>
      </c>
      <c r="AT23" s="0" t="n">
        <f aca="false">AQ23</f>
        <v>0</v>
      </c>
      <c r="AU23" s="0" t="n">
        <f aca="false">AR23</f>
        <v>0</v>
      </c>
      <c r="AV23" s="0" t="n">
        <f aca="false">AS23</f>
        <v>0</v>
      </c>
      <c r="AW23" s="0" t="n">
        <f aca="false">AT23</f>
        <v>0</v>
      </c>
      <c r="AX23" s="0" t="n">
        <f aca="false">AU23</f>
        <v>0</v>
      </c>
      <c r="AY23" s="0" t="n">
        <f aca="false">AV23</f>
        <v>0</v>
      </c>
      <c r="AZ23" s="0" t="n">
        <f aca="false">AW23</f>
        <v>0</v>
      </c>
      <c r="BA23" s="0" t="n">
        <f aca="false">AX23</f>
        <v>0</v>
      </c>
      <c r="BB23" s="0" t="n">
        <f aca="false">AY23</f>
        <v>0</v>
      </c>
      <c r="BC23" s="0" t="n">
        <f aca="false">AZ23</f>
        <v>0</v>
      </c>
      <c r="BD23" s="0" t="n">
        <f aca="false">BA23</f>
        <v>0</v>
      </c>
      <c r="BE23" s="0" t="n">
        <f aca="false">BB23</f>
        <v>0</v>
      </c>
      <c r="BF23" s="0" t="n">
        <f aca="false">BC23</f>
        <v>0</v>
      </c>
      <c r="BG23" s="0" t="n">
        <f aca="false">BD23</f>
        <v>0</v>
      </c>
      <c r="BH23" s="0" t="n">
        <f aca="false">BE23</f>
        <v>0</v>
      </c>
      <c r="BI23" s="0" t="n">
        <f aca="false">BF23</f>
        <v>0</v>
      </c>
      <c r="BJ23" s="0" t="n">
        <f aca="false">BG23</f>
        <v>0</v>
      </c>
      <c r="BK23" s="0" t="n">
        <f aca="false">BH23</f>
        <v>0</v>
      </c>
      <c r="BL23" s="0" t="n">
        <f aca="false">BI23</f>
        <v>0</v>
      </c>
      <c r="BM23" s="0" t="n">
        <f aca="false">BJ23</f>
        <v>0</v>
      </c>
      <c r="BN23" s="0" t="n">
        <f aca="false">BK23</f>
        <v>0</v>
      </c>
      <c r="BO23" s="0" t="n">
        <f aca="false">BL23</f>
        <v>0</v>
      </c>
      <c r="BP23" s="0" t="n">
        <f aca="false">BM23</f>
        <v>0</v>
      </c>
      <c r="BQ23" s="0" t="n">
        <f aca="false">BN23</f>
        <v>0</v>
      </c>
      <c r="BR23" s="0" t="n">
        <f aca="false">BO23</f>
        <v>0</v>
      </c>
      <c r="BS23" s="0" t="n">
        <f aca="false">BP23</f>
        <v>0</v>
      </c>
      <c r="BT23" s="0" t="n">
        <f aca="false">BQ23</f>
        <v>0</v>
      </c>
      <c r="BU23" s="0" t="n">
        <f aca="false">BR23</f>
        <v>0</v>
      </c>
      <c r="BV23" s="0" t="n">
        <f aca="false">BS23</f>
        <v>0</v>
      </c>
      <c r="BW23" s="0" t="n">
        <f aca="false">BT23</f>
        <v>0</v>
      </c>
      <c r="BX23" s="0" t="n">
        <f aca="false">BU23</f>
        <v>0</v>
      </c>
      <c r="BY23" s="0" t="n">
        <f aca="false">BV23</f>
        <v>0</v>
      </c>
      <c r="BZ23" s="0" t="n">
        <f aca="false">BW23</f>
        <v>0</v>
      </c>
      <c r="CA23" s="0" t="n">
        <f aca="false">BX23</f>
        <v>0</v>
      </c>
      <c r="CB23" s="0" t="n">
        <f aca="false">BY23</f>
        <v>0</v>
      </c>
      <c r="CC23" s="0" t="n">
        <f aca="false">BZ23</f>
        <v>0</v>
      </c>
      <c r="CD23" s="0" t="n">
        <f aca="false">CA23</f>
        <v>0</v>
      </c>
      <c r="CE23" s="0" t="n">
        <f aca="false">CB23</f>
        <v>0</v>
      </c>
      <c r="CF23" s="0" t="n">
        <f aca="false">CC23</f>
        <v>0</v>
      </c>
      <c r="CG23" s="0" t="n">
        <f aca="false">CD23</f>
        <v>0</v>
      </c>
      <c r="CH23" s="0" t="n">
        <f aca="false">CE23</f>
        <v>0</v>
      </c>
      <c r="CI23" s="0" t="n">
        <f aca="false">CF23</f>
        <v>0</v>
      </c>
      <c r="CJ23" s="0" t="n">
        <f aca="false">CG23</f>
        <v>0</v>
      </c>
      <c r="CK23" s="0" t="n">
        <f aca="false">CH23</f>
        <v>0</v>
      </c>
      <c r="CL23" s="0" t="n">
        <f aca="false">CI23</f>
        <v>0</v>
      </c>
      <c r="CM23" s="0" t="n">
        <f aca="false">CJ23</f>
        <v>0</v>
      </c>
      <c r="CN23" s="0" t="n">
        <f aca="false">CK23</f>
        <v>0</v>
      </c>
      <c r="CO23" s="0" t="n">
        <f aca="false">CL23</f>
        <v>0</v>
      </c>
      <c r="CP23" s="0" t="n">
        <f aca="false">CM23</f>
        <v>0</v>
      </c>
      <c r="CQ23" s="0" t="n">
        <f aca="false">CN23</f>
        <v>0</v>
      </c>
      <c r="CR23" s="0" t="n">
        <f aca="false">CO23</f>
        <v>0</v>
      </c>
      <c r="CS23" s="0" t="n">
        <f aca="false">CP23</f>
        <v>0</v>
      </c>
      <c r="CT23" s="0" t="n">
        <f aca="false">CQ23</f>
        <v>0</v>
      </c>
      <c r="CU23" s="0" t="n">
        <f aca="false">CR23</f>
        <v>0</v>
      </c>
      <c r="CV23" s="0" t="n">
        <f aca="false">CS23</f>
        <v>0</v>
      </c>
      <c r="CW23" s="0" t="n">
        <f aca="false">CT23</f>
        <v>0</v>
      </c>
      <c r="CX23" s="0" t="n">
        <f aca="false">CU23</f>
        <v>0</v>
      </c>
      <c r="CY23" s="0" t="n">
        <f aca="false">CV23</f>
        <v>0</v>
      </c>
      <c r="CZ23" s="0" t="n">
        <f aca="false">CW23</f>
        <v>0</v>
      </c>
      <c r="DA23" s="0" t="n">
        <f aca="false">CX23</f>
        <v>0</v>
      </c>
      <c r="DB23" s="0" t="n">
        <f aca="false">CY23</f>
        <v>0</v>
      </c>
      <c r="DC23" s="0" t="n">
        <f aca="false">CZ23</f>
        <v>0</v>
      </c>
      <c r="DD23" s="0" t="n">
        <f aca="false">DA23</f>
        <v>0</v>
      </c>
      <c r="DE23" s="0" t="n">
        <f aca="false">DB23</f>
        <v>0</v>
      </c>
      <c r="DF23" s="0" t="n">
        <f aca="false">DC23</f>
        <v>0</v>
      </c>
      <c r="DG23" s="0" t="n">
        <f aca="false">DD23</f>
        <v>0</v>
      </c>
      <c r="DH23" s="0" t="n">
        <f aca="false">DE23</f>
        <v>0</v>
      </c>
      <c r="DI23" s="0" t="n">
        <f aca="false">DF23</f>
        <v>0</v>
      </c>
      <c r="DJ23" s="0" t="n">
        <f aca="false">DG23</f>
        <v>0</v>
      </c>
      <c r="DK23" s="0" t="n">
        <f aca="false">DH23</f>
        <v>0</v>
      </c>
      <c r="DL23" s="0" t="n">
        <f aca="false">DI23</f>
        <v>0</v>
      </c>
      <c r="DM23" s="0" t="n">
        <f aca="false">DJ23</f>
        <v>0</v>
      </c>
      <c r="DN23" s="0" t="n">
        <f aca="false">DK23</f>
        <v>0</v>
      </c>
      <c r="DO23" s="0" t="n">
        <f aca="false">DL23</f>
        <v>0</v>
      </c>
      <c r="DP23" s="0" t="n">
        <f aca="false">DM23</f>
        <v>0</v>
      </c>
      <c r="DQ23" s="0" t="n">
        <f aca="false">DN23</f>
        <v>0</v>
      </c>
      <c r="DR23" s="0" t="n">
        <f aca="false">DO23</f>
        <v>0</v>
      </c>
      <c r="DS23" s="0" t="n">
        <f aca="false">DP23</f>
        <v>0</v>
      </c>
      <c r="DT23" s="0" t="n">
        <f aca="false">DQ23</f>
        <v>0</v>
      </c>
      <c r="DU23" s="0" t="n">
        <f aca="false">DR23</f>
        <v>0</v>
      </c>
      <c r="DV23" s="0" t="n">
        <f aca="false">DS23</f>
        <v>0</v>
      </c>
      <c r="DW23" s="0" t="n">
        <f aca="false">DT23</f>
        <v>0</v>
      </c>
      <c r="DX23" s="0" t="n">
        <f aca="false">DU23</f>
        <v>0</v>
      </c>
      <c r="DY23" s="0" t="n">
        <f aca="false">DV23</f>
        <v>0</v>
      </c>
      <c r="DZ23" s="0" t="n">
        <f aca="false">DW23</f>
        <v>0</v>
      </c>
      <c r="EA23" s="0" t="n">
        <f aca="false">DX23</f>
        <v>0</v>
      </c>
      <c r="EB23" s="0" t="n">
        <f aca="false">DY23</f>
        <v>0</v>
      </c>
      <c r="EC23" s="0" t="n">
        <f aca="false">DZ23</f>
        <v>0</v>
      </c>
      <c r="ED23" s="0" t="n">
        <f aca="false">EA23</f>
        <v>0</v>
      </c>
      <c r="EE23" s="0" t="n">
        <f aca="false">EB23</f>
        <v>0</v>
      </c>
      <c r="EF23" s="0" t="n">
        <f aca="false">EC23</f>
        <v>0</v>
      </c>
      <c r="EG23" s="0" t="n">
        <f aca="false">ED23</f>
        <v>0</v>
      </c>
      <c r="EH23" s="0" t="n">
        <f aca="false">EE23</f>
        <v>0</v>
      </c>
      <c r="EI23" s="0" t="n">
        <f aca="false">EF23</f>
        <v>0</v>
      </c>
      <c r="EJ23" s="0" t="n">
        <f aca="false">EG23</f>
        <v>0</v>
      </c>
      <c r="EK23" s="0" t="n">
        <f aca="false">EH23</f>
        <v>0</v>
      </c>
      <c r="EL23" s="0" t="n">
        <f aca="false">EI23</f>
        <v>0</v>
      </c>
      <c r="EM23" s="0" t="n">
        <f aca="false">EJ23</f>
        <v>0</v>
      </c>
      <c r="EN23" s="0" t="n">
        <f aca="false">EK23</f>
        <v>0</v>
      </c>
      <c r="EO23" s="0" t="n">
        <f aca="false">EL23</f>
        <v>0</v>
      </c>
      <c r="EP23" s="0" t="n">
        <f aca="false">EM23</f>
        <v>0</v>
      </c>
      <c r="EQ23" s="0" t="n">
        <f aca="false">EN23</f>
        <v>0</v>
      </c>
      <c r="ER23" s="0" t="n">
        <f aca="false">EO23</f>
        <v>0</v>
      </c>
      <c r="ES23" s="0" t="n">
        <f aca="false">EP23</f>
        <v>0</v>
      </c>
      <c r="ET23" s="0" t="n">
        <f aca="false">EQ23</f>
        <v>0</v>
      </c>
      <c r="EU23" s="0" t="n">
        <f aca="false">ER23</f>
        <v>0</v>
      </c>
      <c r="EV23" s="0" t="n">
        <f aca="false">ES23</f>
        <v>0</v>
      </c>
      <c r="EW23" s="0" t="n">
        <f aca="false">ET23</f>
        <v>0</v>
      </c>
      <c r="EX23" s="0" t="n">
        <f aca="false">EU23</f>
        <v>0</v>
      </c>
      <c r="EY23" s="0" t="n">
        <f aca="false">EV23</f>
        <v>0</v>
      </c>
      <c r="EZ23" s="0" t="n">
        <f aca="false">EW23</f>
        <v>0</v>
      </c>
      <c r="FA23" s="0" t="n">
        <f aca="false">EX23</f>
        <v>0</v>
      </c>
      <c r="FB23" s="0" t="n">
        <f aca="false">EY23</f>
        <v>0</v>
      </c>
      <c r="FC23" s="0" t="n">
        <f aca="false">EZ23</f>
        <v>0</v>
      </c>
      <c r="FD23" s="0" t="n">
        <f aca="false">FA23</f>
        <v>0</v>
      </c>
      <c r="FE23" s="0" t="n">
        <f aca="false">FB23</f>
        <v>0</v>
      </c>
      <c r="FF23" s="0" t="n">
        <f aca="false">FC23</f>
        <v>0</v>
      </c>
      <c r="FG23" s="0" t="n">
        <f aca="false">FD23</f>
        <v>0</v>
      </c>
      <c r="FH23" s="0" t="n">
        <f aca="false">FE23</f>
        <v>0</v>
      </c>
      <c r="FI23" s="0" t="n">
        <f aca="false">FF23</f>
        <v>0</v>
      </c>
      <c r="FJ23" s="0" t="n">
        <f aca="false">FG23</f>
        <v>0</v>
      </c>
      <c r="FK23" s="0" t="n">
        <f aca="false">FH23</f>
        <v>0</v>
      </c>
      <c r="FL23" s="0" t="n">
        <f aca="false">FI23</f>
        <v>0</v>
      </c>
      <c r="FM23" s="0" t="n">
        <f aca="false">FJ23</f>
        <v>0</v>
      </c>
      <c r="FN23" s="0" t="n">
        <f aca="false">FK23</f>
        <v>0</v>
      </c>
      <c r="FO23" s="0" t="n">
        <f aca="false">FL23</f>
        <v>0</v>
      </c>
      <c r="FP23" s="0" t="n">
        <f aca="false">FM23</f>
        <v>0</v>
      </c>
      <c r="FQ23" s="0" t="n">
        <f aca="false">FN23</f>
        <v>0</v>
      </c>
      <c r="FR23" s="0" t="n">
        <f aca="false">FO23</f>
        <v>0</v>
      </c>
      <c r="FS23" s="0" t="n">
        <f aca="false">FP23</f>
        <v>0</v>
      </c>
      <c r="FT23" s="0" t="n">
        <f aca="false">FQ23</f>
        <v>0</v>
      </c>
      <c r="FU23" s="0" t="n">
        <f aca="false">FR23</f>
        <v>0</v>
      </c>
      <c r="FV23" s="0" t="n">
        <f aca="false">FS23</f>
        <v>0</v>
      </c>
      <c r="FW23" s="0" t="n">
        <f aca="false">FT23</f>
        <v>0</v>
      </c>
      <c r="FX23" s="0" t="n">
        <f aca="false">FU23</f>
        <v>0</v>
      </c>
      <c r="FY23" s="0" t="n">
        <f aca="false">FV23</f>
        <v>0</v>
      </c>
      <c r="FZ23" s="0" t="n">
        <f aca="false">FW23</f>
        <v>0</v>
      </c>
      <c r="GA23" s="0" t="n">
        <f aca="false">FX23</f>
        <v>0</v>
      </c>
      <c r="GB23" s="0" t="n">
        <f aca="false">FY23</f>
        <v>0</v>
      </c>
      <c r="GC23" s="0" t="n">
        <f aca="false">FZ23</f>
        <v>0</v>
      </c>
      <c r="GD23" s="0" t="n">
        <f aca="false">GA23</f>
        <v>0</v>
      </c>
      <c r="GE23" s="0" t="n">
        <f aca="false">GB23</f>
        <v>0</v>
      </c>
      <c r="GF23" s="0" t="n">
        <f aca="false">GC23</f>
        <v>0</v>
      </c>
      <c r="GG23" s="0" t="n">
        <f aca="false">GD23</f>
        <v>0</v>
      </c>
      <c r="GH23" s="0" t="n">
        <f aca="false">GE23</f>
        <v>0</v>
      </c>
      <c r="GI23" s="0" t="n">
        <f aca="false">GF23</f>
        <v>0</v>
      </c>
      <c r="GJ23" s="0" t="n">
        <f aca="false">GG23</f>
        <v>0</v>
      </c>
      <c r="GK23" s="0" t="n">
        <f aca="false">GH23</f>
        <v>0</v>
      </c>
      <c r="GL23" s="0" t="n">
        <f aca="false">GI23</f>
        <v>0</v>
      </c>
      <c r="GM23" s="0" t="n">
        <f aca="false">GJ23</f>
        <v>0</v>
      </c>
      <c r="GN23" s="0" t="n">
        <f aca="false">GK23</f>
        <v>0</v>
      </c>
      <c r="GO23" s="0" t="n">
        <f aca="false">GL23</f>
        <v>0</v>
      </c>
      <c r="GP23" s="0" t="n">
        <f aca="false">GM23</f>
        <v>0</v>
      </c>
      <c r="GQ23" s="0" t="n">
        <f aca="false">GN23</f>
        <v>0</v>
      </c>
      <c r="GR23" s="0" t="n">
        <f aca="false">GO23</f>
        <v>0</v>
      </c>
      <c r="GS23" s="0" t="n">
        <f aca="false">GP23</f>
        <v>0</v>
      </c>
      <c r="GT23" s="0" t="n">
        <f aca="false">GQ23</f>
        <v>0</v>
      </c>
      <c r="GU23" s="0" t="n">
        <f aca="false">GR23</f>
        <v>0</v>
      </c>
      <c r="GV23" s="0" t="n">
        <f aca="false">GS23</f>
        <v>0</v>
      </c>
      <c r="GW23" s="0" t="n">
        <f aca="false">GT23</f>
        <v>0</v>
      </c>
      <c r="GX23" s="0" t="n">
        <f aca="false">GU23</f>
        <v>0</v>
      </c>
      <c r="GY23" s="0" t="n">
        <f aca="false">GV23</f>
        <v>0</v>
      </c>
      <c r="GZ23" s="0" t="n">
        <f aca="false">GW23</f>
        <v>0</v>
      </c>
      <c r="HA23" s="0" t="n">
        <f aca="false">GX23</f>
        <v>0</v>
      </c>
      <c r="HB23" s="0" t="n">
        <f aca="false">GY23</f>
        <v>0</v>
      </c>
      <c r="HC23" s="0" t="n">
        <f aca="false">GZ23</f>
        <v>0</v>
      </c>
      <c r="HD23" s="0" t="n">
        <f aca="false">HA23</f>
        <v>0</v>
      </c>
      <c r="HE23" s="0" t="n">
        <f aca="false">HB23</f>
        <v>0</v>
      </c>
      <c r="HF23" s="0" t="n">
        <f aca="false">HC23</f>
        <v>0</v>
      </c>
      <c r="HG23" s="0" t="n">
        <f aca="false">HD23</f>
        <v>0</v>
      </c>
      <c r="HH23" s="0" t="n">
        <f aca="false">HE23</f>
        <v>0</v>
      </c>
      <c r="HI23" s="0" t="n">
        <f aca="false">HF23</f>
        <v>0</v>
      </c>
      <c r="HJ23" s="0" t="n">
        <f aca="false">HG23</f>
        <v>0</v>
      </c>
      <c r="HK23" s="0" t="n">
        <f aca="false">HH23</f>
        <v>0</v>
      </c>
      <c r="HL23" s="0" t="n">
        <f aca="false">HI23</f>
        <v>0</v>
      </c>
      <c r="HM23" s="0" t="n">
        <f aca="false">HJ23</f>
        <v>0</v>
      </c>
      <c r="HN23" s="0" t="n">
        <f aca="false">HK23</f>
        <v>0</v>
      </c>
      <c r="HO23" s="0" t="n">
        <f aca="false">HL23</f>
        <v>0</v>
      </c>
      <c r="HP23" s="0" t="n">
        <f aca="false">HM23</f>
        <v>0</v>
      </c>
      <c r="HQ23" s="0" t="n">
        <f aca="false">HN23</f>
        <v>0</v>
      </c>
      <c r="HR23" s="0" t="n">
        <f aca="false">HO23</f>
        <v>0</v>
      </c>
      <c r="HS23" s="0" t="n">
        <f aca="false">HP23</f>
        <v>0</v>
      </c>
      <c r="HT23" s="0" t="n">
        <f aca="false">HQ23</f>
        <v>0</v>
      </c>
      <c r="HU23" s="0" t="n">
        <f aca="false">HR23</f>
        <v>0</v>
      </c>
      <c r="HV23" s="0" t="n">
        <f aca="false">HS23</f>
        <v>0</v>
      </c>
      <c r="HW23" s="0" t="n">
        <f aca="false">HT23</f>
        <v>0</v>
      </c>
      <c r="HX23" s="0" t="n">
        <f aca="false">HU23</f>
        <v>0</v>
      </c>
      <c r="HY23" s="0" t="n">
        <f aca="false">HV23</f>
        <v>0</v>
      </c>
      <c r="HZ23" s="0" t="n">
        <f aca="false">HW23</f>
        <v>0</v>
      </c>
      <c r="IA23" s="0" t="n">
        <f aca="false">HX23</f>
        <v>0</v>
      </c>
      <c r="IB23" s="0" t="n">
        <f aca="false">HY23</f>
        <v>0</v>
      </c>
      <c r="IC23" s="0" t="n">
        <f aca="false">HZ23</f>
        <v>0</v>
      </c>
      <c r="ID23" s="0" t="n">
        <f aca="false">IA23</f>
        <v>0</v>
      </c>
      <c r="IE23" s="0" t="n">
        <f aca="false">IB23</f>
        <v>0</v>
      </c>
      <c r="IF23" s="0" t="n">
        <f aca="false">IC23</f>
        <v>0</v>
      </c>
      <c r="IG23" s="0" t="n">
        <f aca="false">ID23</f>
        <v>0</v>
      </c>
      <c r="IH23" s="0" t="n">
        <f aca="false">IE23</f>
        <v>0</v>
      </c>
      <c r="II23" s="0" t="n">
        <f aca="false">IF23</f>
        <v>0</v>
      </c>
      <c r="IJ23" s="0" t="n">
        <f aca="false">IG23</f>
        <v>0</v>
      </c>
      <c r="IK23" s="0" t="n">
        <f aca="false">IH23</f>
        <v>0</v>
      </c>
      <c r="IL23" s="0" t="n">
        <f aca="false">II23</f>
        <v>0</v>
      </c>
      <c r="IM23" s="0" t="n">
        <f aca="false">IJ23</f>
        <v>0</v>
      </c>
      <c r="IN23" s="0" t="n">
        <f aca="false">IK23</f>
        <v>0</v>
      </c>
      <c r="IO23" s="0" t="n">
        <f aca="false">IL23</f>
        <v>0</v>
      </c>
      <c r="IP23" s="0" t="n">
        <f aca="false">IM23</f>
        <v>0</v>
      </c>
      <c r="IQ23" s="0" t="n">
        <f aca="false">IN23</f>
        <v>0</v>
      </c>
      <c r="IR23" s="0" t="n">
        <f aca="false">IO23</f>
        <v>0</v>
      </c>
      <c r="IS23" s="0" t="n">
        <f aca="false">IP23</f>
        <v>0</v>
      </c>
      <c r="IT23" s="0" t="n">
        <f aca="false">IQ23</f>
        <v>0</v>
      </c>
      <c r="IU23" s="0" t="n">
        <f aca="false">IR23</f>
        <v>0</v>
      </c>
      <c r="IV23" s="0" t="n">
        <f aca="false">IS23</f>
        <v>0</v>
      </c>
    </row>
    <row r="24" customFormat="false" ht="15" hidden="false" customHeight="false" outlineLevel="0" collapsed="false">
      <c r="A24" s="22"/>
      <c r="B24" s="30"/>
      <c r="C24" s="179"/>
      <c r="D24" s="179" t="n">
        <v>30</v>
      </c>
      <c r="E24" s="179" t="n">
        <v>39.3</v>
      </c>
      <c r="F24" s="320"/>
      <c r="G24" s="321"/>
      <c r="H24" s="214"/>
      <c r="I24" s="322" t="n">
        <v>179</v>
      </c>
      <c r="J24" s="323"/>
      <c r="K24" s="181" t="s">
        <v>469</v>
      </c>
    </row>
    <row r="25" customFormat="false" ht="15" hidden="false" customHeight="true" outlineLevel="0" collapsed="false">
      <c r="A25" s="22" t="n">
        <v>10</v>
      </c>
      <c r="B25" s="30" t="s">
        <v>664</v>
      </c>
      <c r="C25" s="179" t="s">
        <v>615</v>
      </c>
      <c r="D25" s="179" t="n">
        <v>20</v>
      </c>
      <c r="E25" s="179" t="n">
        <v>59.443</v>
      </c>
      <c r="F25" s="320"/>
      <c r="G25" s="321"/>
      <c r="H25" s="214" t="n">
        <v>100</v>
      </c>
      <c r="I25" s="283"/>
      <c r="J25" s="323"/>
      <c r="K25" s="181" t="s">
        <v>469</v>
      </c>
    </row>
    <row r="26" customFormat="false" ht="15" hidden="false" customHeight="false" outlineLevel="0" collapsed="false">
      <c r="A26" s="22"/>
      <c r="B26" s="30"/>
      <c r="C26" s="179"/>
      <c r="D26" s="179" t="n">
        <v>30</v>
      </c>
      <c r="E26" s="179" t="n">
        <v>38.72</v>
      </c>
      <c r="F26" s="320"/>
      <c r="G26" s="321"/>
      <c r="H26" s="214" t="n">
        <v>140</v>
      </c>
      <c r="I26" s="283"/>
      <c r="J26" s="323"/>
      <c r="K26" s="181" t="s">
        <v>469</v>
      </c>
    </row>
    <row r="27" customFormat="false" ht="15" hidden="false" customHeight="true" outlineLevel="0" collapsed="false">
      <c r="A27" s="22" t="n">
        <v>11</v>
      </c>
      <c r="B27" s="30" t="s">
        <v>664</v>
      </c>
      <c r="C27" s="179" t="s">
        <v>665</v>
      </c>
      <c r="D27" s="179" t="n">
        <v>20</v>
      </c>
      <c r="E27" s="179" t="n">
        <v>50.443</v>
      </c>
      <c r="F27" s="320"/>
      <c r="G27" s="321"/>
      <c r="H27" s="214"/>
      <c r="I27" s="285" t="n">
        <v>98</v>
      </c>
      <c r="J27" s="323"/>
      <c r="K27" s="181" t="s">
        <v>469</v>
      </c>
    </row>
    <row r="28" customFormat="false" ht="15" hidden="false" customHeight="false" outlineLevel="0" collapsed="false">
      <c r="A28" s="22"/>
      <c r="B28" s="30"/>
      <c r="C28" s="179"/>
      <c r="D28" s="179" t="n">
        <v>30</v>
      </c>
      <c r="E28" s="179" t="n">
        <v>0</v>
      </c>
      <c r="F28" s="320"/>
      <c r="G28" s="321"/>
      <c r="H28" s="214"/>
      <c r="I28" s="285" t="n">
        <v>141</v>
      </c>
      <c r="J28" s="323"/>
      <c r="K28" s="181" t="s">
        <v>469</v>
      </c>
    </row>
    <row r="29" customFormat="false" ht="15" hidden="false" customHeight="true" outlineLevel="0" collapsed="false">
      <c r="A29" s="22" t="n">
        <v>12</v>
      </c>
      <c r="B29" s="30" t="s">
        <v>666</v>
      </c>
      <c r="C29" s="179" t="s">
        <v>665</v>
      </c>
      <c r="D29" s="324" t="n">
        <v>20</v>
      </c>
      <c r="E29" s="325" t="n">
        <v>199.887</v>
      </c>
      <c r="F29" s="320"/>
      <c r="G29" s="321"/>
      <c r="H29" s="208" t="n">
        <v>130</v>
      </c>
      <c r="I29" s="283"/>
      <c r="J29" s="323"/>
      <c r="K29" s="181" t="s">
        <v>667</v>
      </c>
    </row>
    <row r="30" customFormat="false" ht="15" hidden="false" customHeight="false" outlineLevel="0" collapsed="false">
      <c r="A30" s="22"/>
      <c r="B30" s="30"/>
      <c r="C30" s="179"/>
      <c r="D30" s="324" t="n">
        <v>30</v>
      </c>
      <c r="E30" s="325" t="n">
        <v>162.062</v>
      </c>
      <c r="F30" s="320"/>
      <c r="G30" s="321"/>
      <c r="H30" s="208" t="n">
        <v>170</v>
      </c>
      <c r="I30" s="283"/>
      <c r="J30" s="323"/>
      <c r="K30" s="181" t="s">
        <v>469</v>
      </c>
    </row>
    <row r="31" customFormat="false" ht="15" hidden="false" customHeight="true" outlineLevel="0" collapsed="false">
      <c r="A31" s="167" t="n">
        <v>13</v>
      </c>
      <c r="B31" s="30" t="s">
        <v>622</v>
      </c>
      <c r="C31" s="179" t="s">
        <v>473</v>
      </c>
      <c r="D31" s="179"/>
      <c r="E31" s="179"/>
      <c r="F31" s="326" t="s">
        <v>668</v>
      </c>
      <c r="G31" s="326" t="s">
        <v>669</v>
      </c>
      <c r="H31" s="214"/>
      <c r="I31" s="292"/>
      <c r="J31" s="181"/>
      <c r="K31" s="181" t="s">
        <v>469</v>
      </c>
    </row>
    <row r="32" customFormat="false" ht="15" hidden="false" customHeight="false" outlineLevel="0" collapsed="false">
      <c r="A32" s="167"/>
      <c r="B32" s="30"/>
      <c r="C32" s="179"/>
      <c r="D32" s="179" t="n">
        <v>20</v>
      </c>
      <c r="E32" s="179" t="n">
        <v>104</v>
      </c>
      <c r="F32" s="327" t="n">
        <v>3400</v>
      </c>
      <c r="G32" s="327" t="n">
        <v>4100</v>
      </c>
      <c r="H32" s="214"/>
      <c r="I32" s="292"/>
      <c r="J32" s="181"/>
      <c r="K32" s="181" t="s">
        <v>469</v>
      </c>
    </row>
    <row r="33" customFormat="false" ht="15" hidden="false" customHeight="false" outlineLevel="0" collapsed="false">
      <c r="A33" s="167"/>
      <c r="B33" s="30"/>
      <c r="C33" s="179"/>
      <c r="D33" s="179" t="n">
        <v>30</v>
      </c>
      <c r="E33" s="179" t="n">
        <v>33.465</v>
      </c>
      <c r="F33" s="327" t="n">
        <v>4300</v>
      </c>
      <c r="G33" s="327" t="n">
        <v>5000</v>
      </c>
      <c r="H33" s="214"/>
      <c r="I33" s="292"/>
      <c r="J33" s="181"/>
      <c r="K33" s="181" t="s">
        <v>469</v>
      </c>
    </row>
    <row r="34" customFormat="false" ht="15" hidden="false" customHeight="false" outlineLevel="0" collapsed="false">
      <c r="A34" s="167"/>
      <c r="B34" s="30"/>
      <c r="C34" s="179"/>
      <c r="D34" s="179" t="n">
        <v>40</v>
      </c>
      <c r="E34" s="179" t="n">
        <v>0</v>
      </c>
      <c r="F34" s="327" t="n">
        <v>6700</v>
      </c>
      <c r="G34" s="327" t="n">
        <v>7700</v>
      </c>
      <c r="H34" s="214"/>
      <c r="I34" s="292"/>
      <c r="J34" s="181"/>
      <c r="K34" s="181" t="s">
        <v>469</v>
      </c>
    </row>
    <row r="35" customFormat="false" ht="15" hidden="false" customHeight="false" outlineLevel="0" collapsed="false">
      <c r="A35" s="167"/>
      <c r="B35" s="30"/>
      <c r="C35" s="179"/>
      <c r="D35" s="179" t="n">
        <v>50</v>
      </c>
      <c r="E35" s="179" t="n">
        <v>0</v>
      </c>
      <c r="F35" s="327" t="n">
        <v>8400</v>
      </c>
      <c r="G35" s="327" t="n">
        <v>8900</v>
      </c>
      <c r="H35" s="214"/>
      <c r="I35" s="292"/>
      <c r="J35" s="181"/>
      <c r="K35" s="181" t="s">
        <v>469</v>
      </c>
    </row>
    <row r="36" customFormat="false" ht="15" hidden="false" customHeight="false" outlineLevel="0" collapsed="false">
      <c r="A36" s="167" t="n">
        <v>14</v>
      </c>
      <c r="B36" s="178" t="s">
        <v>670</v>
      </c>
      <c r="C36" s="179" t="s">
        <v>473</v>
      </c>
      <c r="D36" s="179" t="n">
        <v>50</v>
      </c>
      <c r="E36" s="179" t="n">
        <v>6</v>
      </c>
      <c r="F36" s="328" t="n">
        <v>6100</v>
      </c>
      <c r="G36" s="328"/>
      <c r="H36" s="214"/>
      <c r="I36" s="292"/>
      <c r="J36" s="181"/>
      <c r="K36" s="181" t="s">
        <v>469</v>
      </c>
    </row>
    <row r="37" customFormat="false" ht="15" hidden="false" customHeight="true" outlineLevel="0" collapsed="false">
      <c r="A37" s="167" t="n">
        <v>15</v>
      </c>
      <c r="B37" s="178" t="s">
        <v>671</v>
      </c>
      <c r="C37" s="179" t="s">
        <v>473</v>
      </c>
      <c r="D37" s="179" t="n">
        <v>30</v>
      </c>
      <c r="E37" s="179" t="n">
        <v>17.28</v>
      </c>
      <c r="F37" s="328" t="n">
        <v>5700</v>
      </c>
      <c r="G37" s="328"/>
      <c r="H37" s="214"/>
      <c r="I37" s="292"/>
      <c r="J37" s="181"/>
      <c r="K37" s="181" t="s">
        <v>469</v>
      </c>
    </row>
    <row r="38" customFormat="false" ht="15" hidden="false" customHeight="false" outlineLevel="0" collapsed="false">
      <c r="A38" s="167" t="n">
        <v>16</v>
      </c>
      <c r="B38" s="178" t="s">
        <v>672</v>
      </c>
      <c r="C38" s="179" t="s">
        <v>473</v>
      </c>
      <c r="D38" s="179" t="n">
        <v>30</v>
      </c>
      <c r="E38" s="179" t="n">
        <v>18.9</v>
      </c>
      <c r="F38" s="242" t="n">
        <v>7000</v>
      </c>
      <c r="G38" s="242"/>
      <c r="H38" s="214"/>
      <c r="I38" s="292"/>
      <c r="J38" s="181"/>
      <c r="K38" s="181" t="s">
        <v>469</v>
      </c>
    </row>
    <row r="39" customFormat="false" ht="15" hidden="false" customHeight="true" outlineLevel="0" collapsed="false">
      <c r="A39" s="22" t="n">
        <v>17</v>
      </c>
      <c r="B39" s="30" t="s">
        <v>639</v>
      </c>
      <c r="C39" s="179" t="s">
        <v>615</v>
      </c>
      <c r="D39" s="179" t="n">
        <v>20</v>
      </c>
      <c r="E39" s="179" t="n">
        <v>24.2</v>
      </c>
      <c r="F39" s="319"/>
      <c r="G39" s="319"/>
      <c r="H39" s="214"/>
      <c r="I39" s="283" t="n">
        <v>122</v>
      </c>
      <c r="J39" s="181"/>
      <c r="K39" s="181" t="s">
        <v>469</v>
      </c>
    </row>
    <row r="40" customFormat="false" ht="15" hidden="false" customHeight="false" outlineLevel="0" collapsed="false">
      <c r="A40" s="22"/>
      <c r="B40" s="30"/>
      <c r="C40" s="179"/>
      <c r="D40" s="179" t="n">
        <v>30</v>
      </c>
      <c r="E40" s="179" t="n">
        <v>45.4</v>
      </c>
      <c r="F40" s="319"/>
      <c r="G40" s="319"/>
      <c r="H40" s="214"/>
      <c r="I40" s="283" t="n">
        <v>152</v>
      </c>
      <c r="J40" s="323"/>
      <c r="K40" s="181" t="s">
        <v>469</v>
      </c>
    </row>
    <row r="41" customFormat="false" ht="15" hidden="false" customHeight="true" outlineLevel="0" collapsed="false">
      <c r="A41" s="22" t="n">
        <v>18</v>
      </c>
      <c r="B41" s="30" t="s">
        <v>673</v>
      </c>
      <c r="C41" s="179" t="s">
        <v>615</v>
      </c>
      <c r="D41" s="179" t="n">
        <v>20</v>
      </c>
      <c r="E41" s="179" t="n">
        <v>124.044</v>
      </c>
      <c r="F41" s="319"/>
      <c r="G41" s="319"/>
      <c r="H41" s="214"/>
      <c r="I41" s="285" t="n">
        <v>126</v>
      </c>
      <c r="J41" s="323"/>
      <c r="K41" s="181" t="s">
        <v>469</v>
      </c>
    </row>
    <row r="42" customFormat="false" ht="15" hidden="false" customHeight="true" outlineLevel="0" collapsed="false">
      <c r="A42" s="22"/>
      <c r="B42" s="30"/>
      <c r="C42" s="179"/>
      <c r="D42" s="179" t="n">
        <v>30</v>
      </c>
      <c r="E42" s="179" t="n">
        <v>172.344</v>
      </c>
      <c r="F42" s="319"/>
      <c r="G42" s="319"/>
      <c r="H42" s="214"/>
      <c r="I42" s="283" t="n">
        <v>168</v>
      </c>
      <c r="J42" s="323"/>
      <c r="K42" s="181" t="s">
        <v>469</v>
      </c>
    </row>
    <row r="43" customFormat="false" ht="15" hidden="false" customHeight="true" outlineLevel="0" collapsed="false">
      <c r="A43" s="22" t="n">
        <v>19</v>
      </c>
      <c r="B43" s="178" t="s">
        <v>674</v>
      </c>
      <c r="C43" s="179" t="s">
        <v>615</v>
      </c>
      <c r="D43" s="179" t="n">
        <v>20</v>
      </c>
      <c r="E43" s="179" t="s">
        <v>207</v>
      </c>
      <c r="F43" s="319"/>
      <c r="G43" s="319"/>
      <c r="H43" s="214"/>
      <c r="I43" s="283" t="n">
        <v>118</v>
      </c>
      <c r="J43" s="181"/>
      <c r="K43" s="181" t="s">
        <v>469</v>
      </c>
    </row>
    <row r="44" customFormat="false" ht="15" hidden="false" customHeight="false" outlineLevel="0" collapsed="false">
      <c r="A44" s="22"/>
      <c r="B44" s="178"/>
      <c r="C44" s="179"/>
      <c r="D44" s="179" t="n">
        <v>30</v>
      </c>
      <c r="E44" s="179" t="n">
        <v>11.745</v>
      </c>
      <c r="F44" s="319"/>
      <c r="G44" s="319"/>
      <c r="H44" s="214"/>
      <c r="I44" s="283" t="n">
        <v>160</v>
      </c>
      <c r="J44" s="323"/>
      <c r="K44" s="181" t="s">
        <v>469</v>
      </c>
    </row>
    <row r="45" customFormat="false" ht="15" hidden="false" customHeight="true" outlineLevel="0" collapsed="false">
      <c r="A45" s="22" t="n">
        <v>20</v>
      </c>
      <c r="B45" s="30" t="s">
        <v>675</v>
      </c>
      <c r="C45" s="179" t="s">
        <v>615</v>
      </c>
      <c r="D45" s="179" t="n">
        <v>20</v>
      </c>
      <c r="E45" s="179" t="s">
        <v>207</v>
      </c>
      <c r="F45" s="319"/>
      <c r="G45" s="319"/>
      <c r="H45" s="214"/>
      <c r="I45" s="283" t="n">
        <v>100</v>
      </c>
      <c r="J45" s="181"/>
      <c r="K45" s="181" t="s">
        <v>469</v>
      </c>
    </row>
    <row r="46" customFormat="false" ht="15" hidden="false" customHeight="false" outlineLevel="0" collapsed="false">
      <c r="A46" s="22"/>
      <c r="B46" s="30"/>
      <c r="C46" s="179"/>
      <c r="D46" s="179" t="n">
        <v>30</v>
      </c>
      <c r="E46" s="179" t="s">
        <v>207</v>
      </c>
      <c r="F46" s="319"/>
      <c r="G46" s="319"/>
      <c r="H46" s="214"/>
      <c r="I46" s="283" t="n">
        <v>140</v>
      </c>
      <c r="J46" s="181"/>
      <c r="K46" s="181" t="s">
        <v>469</v>
      </c>
    </row>
    <row r="47" customFormat="false" ht="15" hidden="false" customHeight="true" outlineLevel="0" collapsed="false">
      <c r="A47" s="22" t="n">
        <v>21</v>
      </c>
      <c r="B47" s="178" t="s">
        <v>646</v>
      </c>
      <c r="C47" s="179" t="s">
        <v>647</v>
      </c>
      <c r="D47" s="179" t="n">
        <v>20</v>
      </c>
      <c r="E47" s="179" t="n">
        <v>85.258</v>
      </c>
      <c r="F47" s="319"/>
      <c r="G47" s="319"/>
      <c r="H47" s="214" t="n">
        <v>90</v>
      </c>
      <c r="I47" s="292"/>
      <c r="J47" s="323"/>
      <c r="K47" s="181" t="s">
        <v>469</v>
      </c>
    </row>
    <row r="48" customFormat="false" ht="15" hidden="false" customHeight="false" outlineLevel="0" collapsed="false">
      <c r="A48" s="22"/>
      <c r="B48" s="178"/>
      <c r="C48" s="179"/>
      <c r="D48" s="179" t="n">
        <v>30</v>
      </c>
      <c r="E48" s="179" t="n">
        <v>248.352</v>
      </c>
      <c r="F48" s="319"/>
      <c r="G48" s="319"/>
      <c r="H48" s="214" t="n">
        <v>120</v>
      </c>
      <c r="I48" s="292"/>
      <c r="J48" s="323"/>
      <c r="K48" s="181" t="s">
        <v>469</v>
      </c>
    </row>
    <row r="49" customFormat="false" ht="15" hidden="false" customHeight="true" outlineLevel="0" collapsed="false">
      <c r="A49" s="329" t="n">
        <v>22</v>
      </c>
      <c r="B49" s="178" t="s">
        <v>676</v>
      </c>
      <c r="C49" s="179" t="s">
        <v>647</v>
      </c>
      <c r="D49" s="179" t="n">
        <v>20</v>
      </c>
      <c r="E49" s="247" t="n">
        <v>144.546</v>
      </c>
      <c r="F49" s="320"/>
      <c r="G49" s="321"/>
      <c r="H49" s="214" t="n">
        <v>105</v>
      </c>
      <c r="I49" s="292"/>
      <c r="J49" s="323"/>
      <c r="K49" s="181" t="s">
        <v>469</v>
      </c>
    </row>
    <row r="50" customFormat="false" ht="15" hidden="false" customHeight="false" outlineLevel="0" collapsed="false">
      <c r="A50" s="329"/>
      <c r="B50" s="178"/>
      <c r="C50" s="179"/>
      <c r="D50" s="179" t="n">
        <v>30</v>
      </c>
      <c r="E50" s="247" t="n">
        <v>460.048</v>
      </c>
      <c r="F50" s="319"/>
      <c r="G50" s="319"/>
      <c r="H50" s="214" t="n">
        <v>145</v>
      </c>
      <c r="I50" s="292"/>
      <c r="J50" s="330"/>
      <c r="K50" s="181" t="s">
        <v>469</v>
      </c>
    </row>
    <row r="51" customFormat="false" ht="15" hidden="false" customHeight="true" outlineLevel="0" collapsed="false">
      <c r="A51" s="231" t="n">
        <v>23</v>
      </c>
      <c r="B51" s="186" t="s">
        <v>677</v>
      </c>
      <c r="C51" s="231" t="s">
        <v>467</v>
      </c>
      <c r="D51" s="187" t="n">
        <v>20</v>
      </c>
      <c r="E51" s="331"/>
      <c r="F51" s="332"/>
      <c r="G51" s="333"/>
      <c r="H51" s="223" t="n">
        <v>120</v>
      </c>
      <c r="I51" s="334"/>
      <c r="J51" s="335"/>
      <c r="K51" s="96" t="s">
        <v>469</v>
      </c>
    </row>
    <row r="52" customFormat="false" ht="15" hidden="false" customHeight="false" outlineLevel="0" collapsed="false">
      <c r="A52" s="231"/>
      <c r="B52" s="186"/>
      <c r="C52" s="231"/>
      <c r="D52" s="187" t="n">
        <v>30</v>
      </c>
      <c r="E52" s="331"/>
      <c r="F52" s="332"/>
      <c r="G52" s="333"/>
      <c r="H52" s="223" t="n">
        <v>140</v>
      </c>
      <c r="I52" s="334"/>
      <c r="J52" s="335"/>
      <c r="K52" s="96" t="s">
        <v>469</v>
      </c>
    </row>
    <row r="53" customFormat="false" ht="15" hidden="false" customHeight="false" outlineLevel="0" collapsed="false">
      <c r="A53" s="247" t="n">
        <v>24</v>
      </c>
      <c r="B53" s="246" t="s">
        <v>678</v>
      </c>
      <c r="C53" s="179" t="s">
        <v>647</v>
      </c>
      <c r="D53" s="179" t="n">
        <v>20</v>
      </c>
      <c r="E53" s="247" t="n">
        <v>69.7</v>
      </c>
      <c r="F53" s="319"/>
      <c r="G53" s="319"/>
      <c r="H53" s="214"/>
      <c r="I53" s="283" t="n">
        <v>105</v>
      </c>
      <c r="J53" s="318"/>
      <c r="K53" s="181" t="s">
        <v>469</v>
      </c>
    </row>
    <row r="54" customFormat="false" ht="15" hidden="false" customHeight="false" outlineLevel="0" collapsed="false">
      <c r="A54" s="247" t="n">
        <v>25</v>
      </c>
      <c r="B54" s="246" t="s">
        <v>679</v>
      </c>
      <c r="C54" s="179" t="s">
        <v>647</v>
      </c>
      <c r="D54" s="179" t="n">
        <v>20</v>
      </c>
      <c r="E54" s="247" t="n">
        <v>46.6</v>
      </c>
      <c r="F54" s="319"/>
      <c r="G54" s="319"/>
      <c r="H54" s="214"/>
      <c r="I54" s="283" t="n">
        <v>84</v>
      </c>
      <c r="J54" s="318"/>
      <c r="K54" s="181" t="s">
        <v>469</v>
      </c>
    </row>
    <row r="55" customFormat="false" ht="15" hidden="false" customHeight="false" outlineLevel="0" collapsed="false">
      <c r="A55" s="336" t="n">
        <v>26</v>
      </c>
      <c r="B55" s="27" t="s">
        <v>680</v>
      </c>
      <c r="C55" s="26" t="s">
        <v>647</v>
      </c>
      <c r="D55" s="179" t="n">
        <v>20</v>
      </c>
      <c r="E55" s="179" t="n">
        <v>0</v>
      </c>
      <c r="F55" s="21"/>
      <c r="G55" s="21"/>
      <c r="H55" s="214" t="n">
        <v>170</v>
      </c>
      <c r="I55" s="292"/>
      <c r="J55" s="181"/>
      <c r="K55" s="181" t="s">
        <v>469</v>
      </c>
    </row>
    <row r="56" customFormat="false" ht="15" hidden="false" customHeight="false" outlineLevel="0" collapsed="false">
      <c r="A56" s="336"/>
      <c r="B56" s="27"/>
      <c r="C56" s="26"/>
      <c r="D56" s="179" t="n">
        <v>30</v>
      </c>
      <c r="E56" s="179" t="n">
        <v>31.45</v>
      </c>
      <c r="F56" s="21"/>
      <c r="G56" s="21"/>
      <c r="H56" s="337" t="n">
        <v>210</v>
      </c>
      <c r="I56" s="292"/>
      <c r="J56" s="323"/>
      <c r="K56" s="181" t="s">
        <v>469</v>
      </c>
    </row>
    <row r="57" customFormat="false" ht="15" hidden="false" customHeight="true" outlineLevel="0" collapsed="false">
      <c r="A57" s="22" t="n">
        <v>27</v>
      </c>
      <c r="B57" s="30" t="s">
        <v>650</v>
      </c>
      <c r="C57" s="179" t="s">
        <v>615</v>
      </c>
      <c r="D57" s="179" t="n">
        <v>20</v>
      </c>
      <c r="E57" s="179" t="n">
        <v>14</v>
      </c>
      <c r="F57" s="319"/>
      <c r="G57" s="319"/>
      <c r="H57" s="214"/>
      <c r="I57" s="283" t="n">
        <v>126</v>
      </c>
      <c r="J57" s="181"/>
      <c r="K57" s="181" t="s">
        <v>469</v>
      </c>
    </row>
    <row r="58" customFormat="false" ht="15" hidden="false" customHeight="false" outlineLevel="0" collapsed="false">
      <c r="A58" s="22"/>
      <c r="B58" s="30"/>
      <c r="C58" s="179"/>
      <c r="D58" s="179" t="n">
        <v>30</v>
      </c>
      <c r="E58" s="338" t="n">
        <v>20.25</v>
      </c>
      <c r="F58" s="319"/>
      <c r="G58" s="319"/>
      <c r="H58" s="214"/>
      <c r="I58" s="283" t="n">
        <v>152</v>
      </c>
      <c r="J58" s="181"/>
      <c r="K58" s="181" t="s">
        <v>469</v>
      </c>
    </row>
    <row r="59" customFormat="false" ht="15" hidden="false" customHeight="true" outlineLevel="0" collapsed="false">
      <c r="A59" s="218" t="n">
        <v>28</v>
      </c>
      <c r="B59" s="339" t="s">
        <v>681</v>
      </c>
      <c r="C59" s="218" t="s">
        <v>647</v>
      </c>
      <c r="D59" s="218" t="n">
        <v>20</v>
      </c>
      <c r="E59" s="340" t="n">
        <v>27.085</v>
      </c>
      <c r="F59" s="341"/>
      <c r="G59" s="341"/>
      <c r="H59" s="220" t="n">
        <v>150</v>
      </c>
      <c r="I59" s="342"/>
      <c r="J59" s="222"/>
      <c r="K59" s="222" t="s">
        <v>469</v>
      </c>
    </row>
    <row r="60" customFormat="false" ht="15" hidden="false" customHeight="false" outlineLevel="0" collapsed="false">
      <c r="A60" s="218"/>
      <c r="B60" s="339"/>
      <c r="C60" s="218"/>
      <c r="D60" s="218" t="n">
        <v>30</v>
      </c>
      <c r="E60" s="340" t="n">
        <v>27.195</v>
      </c>
      <c r="F60" s="341"/>
      <c r="G60" s="341"/>
      <c r="H60" s="220" t="n">
        <v>190</v>
      </c>
      <c r="I60" s="342"/>
      <c r="J60" s="222"/>
      <c r="K60" s="222" t="s">
        <v>469</v>
      </c>
    </row>
    <row r="61" customFormat="false" ht="15" hidden="false" customHeight="false" outlineLevel="0" collapsed="false">
      <c r="B61" s="234"/>
      <c r="C61" s="234"/>
      <c r="D61" s="234"/>
      <c r="E61" s="234"/>
    </row>
    <row r="62" customFormat="false" ht="14.25" hidden="false" customHeight="true" outlineLevel="0" collapsed="false">
      <c r="B62" s="234"/>
      <c r="C62" s="343"/>
      <c r="D62" s="250" t="s">
        <v>279</v>
      </c>
      <c r="E62" s="250"/>
    </row>
    <row r="63" customFormat="false" ht="15" hidden="false" customHeight="true" outlineLevel="0" collapsed="false">
      <c r="B63" s="234"/>
      <c r="C63" s="344"/>
      <c r="D63" s="78" t="s">
        <v>652</v>
      </c>
      <c r="E63" s="78"/>
      <c r="F63" s="78"/>
    </row>
    <row r="64" customFormat="false" ht="15" hidden="false" customHeight="false" outlineLevel="0" collapsed="false">
      <c r="B64" s="234"/>
      <c r="C64" s="234"/>
      <c r="D64" s="234"/>
      <c r="E64" s="234"/>
    </row>
  </sheetData>
  <mergeCells count="109">
    <mergeCell ref="A1:J1"/>
    <mergeCell ref="A2:J2"/>
    <mergeCell ref="A3:J3"/>
    <mergeCell ref="D5:I5"/>
    <mergeCell ref="D6:I6"/>
    <mergeCell ref="A8:A9"/>
    <mergeCell ref="B8:B9"/>
    <mergeCell ref="C8:C9"/>
    <mergeCell ref="D8:D9"/>
    <mergeCell ref="E8:E9"/>
    <mergeCell ref="F8:I8"/>
    <mergeCell ref="J8:J9"/>
    <mergeCell ref="K8:K9"/>
    <mergeCell ref="F9:G9"/>
    <mergeCell ref="A10:A11"/>
    <mergeCell ref="B10:B11"/>
    <mergeCell ref="C10:C11"/>
    <mergeCell ref="F10:G10"/>
    <mergeCell ref="F11:G11"/>
    <mergeCell ref="A12:A13"/>
    <mergeCell ref="B12:B13"/>
    <mergeCell ref="C12:C13"/>
    <mergeCell ref="F14:G14"/>
    <mergeCell ref="F15:G15"/>
    <mergeCell ref="A16:A17"/>
    <mergeCell ref="B16:B17"/>
    <mergeCell ref="C16:C17"/>
    <mergeCell ref="F16:G16"/>
    <mergeCell ref="F17:G17"/>
    <mergeCell ref="A18:A19"/>
    <mergeCell ref="B18:B19"/>
    <mergeCell ref="C18:C19"/>
    <mergeCell ref="F18:G18"/>
    <mergeCell ref="F19:G19"/>
    <mergeCell ref="A20:A21"/>
    <mergeCell ref="B20:B21"/>
    <mergeCell ref="C20:C21"/>
    <mergeCell ref="F20:G20"/>
    <mergeCell ref="F21:G21"/>
    <mergeCell ref="F22:G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5"/>
    <mergeCell ref="B31:B35"/>
    <mergeCell ref="C31:C35"/>
    <mergeCell ref="F36:G36"/>
    <mergeCell ref="F37:G37"/>
    <mergeCell ref="F38:G38"/>
    <mergeCell ref="A39:A40"/>
    <mergeCell ref="B39:B40"/>
    <mergeCell ref="C39:C40"/>
    <mergeCell ref="F39:G39"/>
    <mergeCell ref="F40:G40"/>
    <mergeCell ref="A41:A42"/>
    <mergeCell ref="B41:B42"/>
    <mergeCell ref="C41:C42"/>
    <mergeCell ref="F41:G41"/>
    <mergeCell ref="F42:G42"/>
    <mergeCell ref="A43:A44"/>
    <mergeCell ref="B43:B44"/>
    <mergeCell ref="C43:C44"/>
    <mergeCell ref="F43:G43"/>
    <mergeCell ref="F44:G44"/>
    <mergeCell ref="A45:A46"/>
    <mergeCell ref="B45:B46"/>
    <mergeCell ref="C45:C46"/>
    <mergeCell ref="F45:G45"/>
    <mergeCell ref="F46:G46"/>
    <mergeCell ref="A47:A48"/>
    <mergeCell ref="B47:B48"/>
    <mergeCell ref="C47:C48"/>
    <mergeCell ref="F47:G47"/>
    <mergeCell ref="F48:G48"/>
    <mergeCell ref="A49:A50"/>
    <mergeCell ref="B49:B50"/>
    <mergeCell ref="C49:C50"/>
    <mergeCell ref="F50:G50"/>
    <mergeCell ref="A51:A52"/>
    <mergeCell ref="B51:B52"/>
    <mergeCell ref="C51:C52"/>
    <mergeCell ref="F53:G53"/>
    <mergeCell ref="F54:G54"/>
    <mergeCell ref="A55:A56"/>
    <mergeCell ref="B55:B56"/>
    <mergeCell ref="C55:C56"/>
    <mergeCell ref="F55:G55"/>
    <mergeCell ref="F56:G56"/>
    <mergeCell ref="A57:A58"/>
    <mergeCell ref="B57:B58"/>
    <mergeCell ref="C57:C58"/>
    <mergeCell ref="F57:G57"/>
    <mergeCell ref="F58:G58"/>
    <mergeCell ref="A59:A60"/>
    <mergeCell ref="B59:B60"/>
    <mergeCell ref="C59:C60"/>
    <mergeCell ref="F59:G59"/>
    <mergeCell ref="F60:G60"/>
    <mergeCell ref="D62:E62"/>
    <mergeCell ref="D63:F63"/>
  </mergeCells>
  <printOptions headings="false" gridLines="false" gridLinesSet="true" horizontalCentered="false" verticalCentered="false"/>
  <pageMargins left="0.340277777777778" right="0.2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72" activeCellId="0" sqref="B72"/>
    </sheetView>
  </sheetViews>
  <sheetFormatPr defaultColWidth="8.96484375" defaultRowHeight="15" zeroHeight="false" outlineLevelRow="0" outlineLevelCol="0"/>
  <cols>
    <col collapsed="false" customWidth="true" hidden="false" outlineLevel="0" max="1" min="1" style="197" width="30.99"/>
    <col collapsed="false" customWidth="true" hidden="false" outlineLevel="0" max="2" min="2" style="345" width="26.27"/>
    <col collapsed="false" customWidth="true" hidden="false" outlineLevel="0" max="3" min="3" style="346" width="26.27"/>
    <col collapsed="false" customWidth="true" hidden="false" outlineLevel="0" max="4" min="4" style="347" width="11.27"/>
  </cols>
  <sheetData>
    <row r="1" customFormat="false" ht="15" hidden="false" customHeight="false" outlineLevel="0" collapsed="false">
      <c r="A1" s="238" t="s">
        <v>0</v>
      </c>
      <c r="B1" s="348"/>
      <c r="C1" s="348"/>
      <c r="D1" s="348"/>
      <c r="E1" s="348"/>
      <c r="F1" s="348"/>
      <c r="G1" s="348"/>
      <c r="H1" s="348"/>
      <c r="I1" s="348"/>
      <c r="J1" s="348"/>
      <c r="K1" s="348"/>
    </row>
    <row r="2" customFormat="false" ht="15" hidden="false" customHeight="false" outlineLevel="0" collapsed="false">
      <c r="A2" s="238" t="s">
        <v>1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</row>
    <row r="3" customFormat="false" ht="15" hidden="false" customHeight="false" outlineLevel="0" collapsed="false">
      <c r="A3" s="238" t="s">
        <v>182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</row>
    <row r="4" customFormat="false" ht="15" hidden="false" customHeight="false" outlineLevel="0" collapsed="false">
      <c r="A4" s="0"/>
      <c r="B4" s="259"/>
      <c r="C4" s="239"/>
      <c r="D4" s="239"/>
      <c r="E4" s="239"/>
      <c r="F4" s="239"/>
      <c r="G4" s="239"/>
      <c r="H4" s="239"/>
      <c r="I4" s="239"/>
      <c r="J4" s="239"/>
    </row>
    <row r="5" customFormat="false" ht="24" hidden="false" customHeight="true" outlineLevel="0" collapsed="false">
      <c r="A5" s="349" t="s">
        <v>682</v>
      </c>
      <c r="B5" s="349"/>
      <c r="C5" s="349"/>
      <c r="D5" s="349"/>
      <c r="E5" s="38"/>
      <c r="F5" s="38"/>
      <c r="G5" s="38"/>
      <c r="H5" s="38"/>
      <c r="I5" s="38"/>
      <c r="J5" s="38"/>
      <c r="K5" s="38"/>
    </row>
    <row r="6" customFormat="false" ht="19.5" hidden="false" customHeight="true" outlineLevel="0" collapsed="false">
      <c r="A6" s="350" t="s">
        <v>683</v>
      </c>
      <c r="B6" s="350"/>
      <c r="C6" s="350"/>
      <c r="D6" s="350"/>
    </row>
    <row r="7" customFormat="false" ht="96.75" hidden="false" customHeight="true" outlineLevel="0" collapsed="false">
      <c r="A7" s="351"/>
      <c r="B7" s="78" t="s">
        <v>684</v>
      </c>
      <c r="C7" s="352" t="s">
        <v>685</v>
      </c>
      <c r="D7" s="353" t="s">
        <v>686</v>
      </c>
    </row>
    <row r="8" customFormat="false" ht="112.5" hidden="false" customHeight="true" outlineLevel="0" collapsed="false">
      <c r="A8" s="351"/>
      <c r="B8" s="78" t="s">
        <v>687</v>
      </c>
      <c r="C8" s="352" t="s">
        <v>688</v>
      </c>
      <c r="D8" s="353" t="s">
        <v>689</v>
      </c>
    </row>
    <row r="9" customFormat="false" ht="109.5" hidden="false" customHeight="true" outlineLevel="0" collapsed="false">
      <c r="A9" s="351"/>
      <c r="B9" s="78" t="s">
        <v>690</v>
      </c>
      <c r="C9" s="352" t="s">
        <v>691</v>
      </c>
      <c r="D9" s="353" t="s">
        <v>689</v>
      </c>
    </row>
    <row r="10" customFormat="false" ht="100.5" hidden="false" customHeight="true" outlineLevel="0" collapsed="false">
      <c r="A10" s="351"/>
      <c r="B10" s="78" t="s">
        <v>692</v>
      </c>
      <c r="C10" s="352" t="s">
        <v>693</v>
      </c>
      <c r="D10" s="353" t="s">
        <v>694</v>
      </c>
    </row>
    <row r="11" customFormat="false" ht="99.75" hidden="false" customHeight="true" outlineLevel="0" collapsed="false">
      <c r="A11" s="351"/>
      <c r="B11" s="78" t="s">
        <v>695</v>
      </c>
      <c r="C11" s="352" t="s">
        <v>696</v>
      </c>
      <c r="D11" s="353" t="s">
        <v>697</v>
      </c>
    </row>
    <row r="12" customFormat="false" ht="93" hidden="false" customHeight="true" outlineLevel="0" collapsed="false">
      <c r="A12" s="351"/>
      <c r="B12" s="78" t="s">
        <v>698</v>
      </c>
      <c r="C12" s="352" t="s">
        <v>696</v>
      </c>
      <c r="D12" s="353" t="s">
        <v>697</v>
      </c>
    </row>
    <row r="13" customFormat="false" ht="84" hidden="false" customHeight="false" outlineLevel="0" collapsed="false">
      <c r="A13" s="351"/>
      <c r="B13" s="78" t="s">
        <v>699</v>
      </c>
      <c r="C13" s="352" t="s">
        <v>700</v>
      </c>
      <c r="D13" s="353" t="s">
        <v>701</v>
      </c>
    </row>
    <row r="14" customFormat="false" ht="77.25" hidden="false" customHeight="true" outlineLevel="0" collapsed="false">
      <c r="A14" s="351"/>
      <c r="B14" s="78" t="s">
        <v>702</v>
      </c>
      <c r="C14" s="352" t="s">
        <v>703</v>
      </c>
      <c r="D14" s="353" t="s">
        <v>704</v>
      </c>
    </row>
    <row r="15" customFormat="false" ht="111" hidden="false" customHeight="true" outlineLevel="0" collapsed="false">
      <c r="A15" s="351"/>
      <c r="B15" s="78" t="s">
        <v>705</v>
      </c>
      <c r="C15" s="352" t="s">
        <v>706</v>
      </c>
      <c r="D15" s="353" t="s">
        <v>707</v>
      </c>
    </row>
    <row r="16" customFormat="false" ht="84.75" hidden="false" customHeight="true" outlineLevel="0" collapsed="false">
      <c r="A16" s="351"/>
      <c r="B16" s="78" t="s">
        <v>708</v>
      </c>
      <c r="C16" s="352"/>
      <c r="D16" s="354" t="s">
        <v>709</v>
      </c>
    </row>
    <row r="17" customFormat="false" ht="66.75" hidden="false" customHeight="true" outlineLevel="0" collapsed="false">
      <c r="A17" s="351"/>
      <c r="B17" s="78" t="s">
        <v>710</v>
      </c>
      <c r="C17" s="352"/>
      <c r="D17" s="354" t="s">
        <v>711</v>
      </c>
    </row>
    <row r="18" customFormat="false" ht="60" hidden="false" customHeight="false" outlineLevel="0" collapsed="false">
      <c r="A18" s="351"/>
      <c r="B18" s="78" t="s">
        <v>712</v>
      </c>
      <c r="C18" s="355" t="s">
        <v>713</v>
      </c>
      <c r="D18" s="354" t="s">
        <v>714</v>
      </c>
    </row>
    <row r="19" customFormat="false" ht="30" hidden="false" customHeight="false" outlineLevel="0" collapsed="false">
      <c r="A19" s="351"/>
      <c r="B19" s="78" t="s">
        <v>715</v>
      </c>
      <c r="C19" s="356"/>
      <c r="D19" s="354" t="s">
        <v>714</v>
      </c>
    </row>
    <row r="20" customFormat="false" ht="30" hidden="false" customHeight="false" outlineLevel="0" collapsed="false">
      <c r="A20" s="351"/>
      <c r="B20" s="78" t="s">
        <v>716</v>
      </c>
      <c r="C20" s="356"/>
      <c r="D20" s="354" t="s">
        <v>714</v>
      </c>
    </row>
    <row r="21" customFormat="false" ht="30" hidden="false" customHeight="false" outlineLevel="0" collapsed="false">
      <c r="A21" s="351"/>
      <c r="B21" s="78" t="s">
        <v>717</v>
      </c>
      <c r="C21" s="356"/>
      <c r="D21" s="354" t="s">
        <v>714</v>
      </c>
    </row>
    <row r="22" customFormat="false" ht="153.75" hidden="false" customHeight="true" outlineLevel="0" collapsed="false">
      <c r="A22" s="351"/>
      <c r="B22" s="78" t="s">
        <v>718</v>
      </c>
      <c r="C22" s="357"/>
      <c r="D22" s="354" t="s">
        <v>714</v>
      </c>
    </row>
    <row r="23" customFormat="false" ht="60.75" hidden="false" customHeight="true" outlineLevel="0" collapsed="false">
      <c r="A23" s="351"/>
      <c r="B23" s="78" t="s">
        <v>719</v>
      </c>
      <c r="C23" s="352" t="s">
        <v>720</v>
      </c>
      <c r="D23" s="354" t="s">
        <v>721</v>
      </c>
    </row>
    <row r="24" customFormat="false" ht="99" hidden="false" customHeight="true" outlineLevel="0" collapsed="false">
      <c r="A24" s="351"/>
      <c r="B24" s="78" t="s">
        <v>722</v>
      </c>
      <c r="C24" s="352" t="s">
        <v>723</v>
      </c>
      <c r="D24" s="354" t="s">
        <v>724</v>
      </c>
    </row>
    <row r="25" customFormat="false" ht="107.25" hidden="false" customHeight="true" outlineLevel="0" collapsed="false">
      <c r="A25" s="351"/>
      <c r="B25" s="78" t="s">
        <v>725</v>
      </c>
      <c r="C25" s="352" t="s">
        <v>726</v>
      </c>
      <c r="D25" s="354" t="s">
        <v>727</v>
      </c>
    </row>
    <row r="26" customFormat="false" ht="108" hidden="false" customHeight="true" outlineLevel="0" collapsed="false">
      <c r="A26" s="351"/>
      <c r="B26" s="78" t="s">
        <v>728</v>
      </c>
      <c r="C26" s="352" t="s">
        <v>729</v>
      </c>
      <c r="D26" s="354" t="s">
        <v>727</v>
      </c>
    </row>
    <row r="27" customFormat="false" ht="19.5" hidden="false" customHeight="true" outlineLevel="0" collapsed="false">
      <c r="A27" s="358" t="s">
        <v>730</v>
      </c>
      <c r="B27" s="358"/>
      <c r="C27" s="358"/>
      <c r="D27" s="358"/>
    </row>
    <row r="28" customFormat="false" ht="33" hidden="false" customHeight="true" outlineLevel="0" collapsed="false">
      <c r="A28" s="218" t="s">
        <v>731</v>
      </c>
      <c r="B28" s="218"/>
      <c r="C28" s="218"/>
      <c r="D28" s="218"/>
    </row>
    <row r="29" customFormat="false" ht="150" hidden="false" customHeight="true" outlineLevel="0" collapsed="false">
      <c r="A29" s="351"/>
      <c r="B29" s="78" t="s">
        <v>732</v>
      </c>
      <c r="C29" s="352" t="s">
        <v>733</v>
      </c>
      <c r="D29" s="359" t="s">
        <v>734</v>
      </c>
    </row>
    <row r="30" customFormat="false" ht="134.25" hidden="false" customHeight="true" outlineLevel="0" collapsed="false">
      <c r="A30" s="351"/>
      <c r="B30" s="78" t="s">
        <v>735</v>
      </c>
      <c r="C30" s="352" t="s">
        <v>736</v>
      </c>
      <c r="D30" s="359" t="s">
        <v>734</v>
      </c>
    </row>
    <row r="31" customFormat="false" ht="135" hidden="false" customHeight="true" outlineLevel="0" collapsed="false">
      <c r="A31" s="351"/>
      <c r="B31" s="78" t="s">
        <v>737</v>
      </c>
      <c r="C31" s="352" t="s">
        <v>738</v>
      </c>
      <c r="D31" s="359" t="s">
        <v>734</v>
      </c>
    </row>
    <row r="32" customFormat="false" ht="160.5" hidden="false" customHeight="true" outlineLevel="0" collapsed="false">
      <c r="A32" s="351"/>
      <c r="B32" s="78" t="s">
        <v>739</v>
      </c>
      <c r="C32" s="352" t="s">
        <v>740</v>
      </c>
      <c r="D32" s="359" t="s">
        <v>741</v>
      </c>
    </row>
    <row r="33" customFormat="false" ht="129" hidden="false" customHeight="true" outlineLevel="0" collapsed="false">
      <c r="A33" s="351"/>
      <c r="B33" s="78" t="s">
        <v>742</v>
      </c>
      <c r="C33" s="352" t="s">
        <v>743</v>
      </c>
      <c r="D33" s="359" t="s">
        <v>744</v>
      </c>
    </row>
    <row r="34" customFormat="false" ht="15.75" hidden="false" customHeight="true" outlineLevel="0" collapsed="false">
      <c r="A34" s="360" t="s">
        <v>745</v>
      </c>
      <c r="B34" s="360"/>
      <c r="C34" s="360"/>
      <c r="D34" s="360"/>
    </row>
    <row r="35" customFormat="false" ht="144" hidden="false" customHeight="true" outlineLevel="0" collapsed="false">
      <c r="A35" s="351"/>
      <c r="B35" s="78" t="s">
        <v>746</v>
      </c>
      <c r="C35" s="352" t="s">
        <v>747</v>
      </c>
      <c r="D35" s="359" t="s">
        <v>748</v>
      </c>
    </row>
    <row r="36" customFormat="false" ht="128.25" hidden="false" customHeight="true" outlineLevel="0" collapsed="false">
      <c r="A36" s="351"/>
      <c r="B36" s="78" t="s">
        <v>749</v>
      </c>
      <c r="C36" s="352" t="s">
        <v>750</v>
      </c>
      <c r="D36" s="359" t="s">
        <v>751</v>
      </c>
    </row>
    <row r="37" customFormat="false" ht="19.5" hidden="false" customHeight="true" outlineLevel="0" collapsed="false">
      <c r="A37" s="358" t="s">
        <v>752</v>
      </c>
      <c r="B37" s="358"/>
      <c r="C37" s="358"/>
      <c r="D37" s="358"/>
    </row>
    <row r="38" customFormat="false" ht="127.5" hidden="false" customHeight="true" outlineLevel="0" collapsed="false">
      <c r="A38" s="351"/>
      <c r="B38" s="78" t="s">
        <v>753</v>
      </c>
      <c r="C38" s="352" t="s">
        <v>754</v>
      </c>
      <c r="D38" s="359" t="s">
        <v>755</v>
      </c>
    </row>
    <row r="39" customFormat="false" ht="141" hidden="false" customHeight="true" outlineLevel="0" collapsed="false">
      <c r="A39" s="351"/>
      <c r="B39" s="78" t="s">
        <v>756</v>
      </c>
      <c r="C39" s="352" t="s">
        <v>757</v>
      </c>
      <c r="D39" s="359" t="s">
        <v>758</v>
      </c>
    </row>
    <row r="40" customFormat="false" ht="15" hidden="false" customHeight="true" outlineLevel="0" collapsed="false">
      <c r="A40" s="361" t="s">
        <v>759</v>
      </c>
      <c r="B40" s="361"/>
      <c r="C40" s="361"/>
      <c r="D40" s="361"/>
    </row>
    <row r="41" customFormat="false" ht="15" hidden="false" customHeight="false" outlineLevel="0" collapsed="false">
      <c r="A41" s="351"/>
      <c r="B41" s="362" t="s">
        <v>760</v>
      </c>
      <c r="C41" s="352"/>
      <c r="D41" s="359" t="s">
        <v>689</v>
      </c>
    </row>
    <row r="42" customFormat="false" ht="30" hidden="false" customHeight="false" outlineLevel="0" collapsed="false">
      <c r="A42" s="351"/>
      <c r="B42" s="362" t="s">
        <v>761</v>
      </c>
      <c r="C42" s="352"/>
      <c r="D42" s="359" t="s">
        <v>762</v>
      </c>
    </row>
    <row r="43" customFormat="false" ht="30" hidden="false" customHeight="false" outlineLevel="0" collapsed="false">
      <c r="A43" s="351"/>
      <c r="B43" s="362" t="s">
        <v>763</v>
      </c>
      <c r="C43" s="352"/>
      <c r="D43" s="359" t="s">
        <v>764</v>
      </c>
    </row>
    <row r="44" customFormat="false" ht="30" hidden="false" customHeight="false" outlineLevel="0" collapsed="false">
      <c r="A44" s="351"/>
      <c r="B44" s="362" t="s">
        <v>765</v>
      </c>
      <c r="C44" s="352"/>
      <c r="D44" s="359" t="s">
        <v>766</v>
      </c>
    </row>
    <row r="45" customFormat="false" ht="15" hidden="false" customHeight="true" outlineLevel="0" collapsed="false">
      <c r="A45" s="358" t="s">
        <v>767</v>
      </c>
      <c r="B45" s="358"/>
      <c r="C45" s="358"/>
      <c r="D45" s="358"/>
    </row>
    <row r="46" customFormat="false" ht="108" hidden="false" customHeight="false" outlineLevel="0" collapsed="false">
      <c r="A46" s="351"/>
      <c r="B46" s="78" t="s">
        <v>768</v>
      </c>
      <c r="C46" s="352" t="s">
        <v>769</v>
      </c>
      <c r="D46" s="359" t="s">
        <v>770</v>
      </c>
    </row>
    <row r="47" customFormat="false" ht="87" hidden="false" customHeight="true" outlineLevel="0" collapsed="false">
      <c r="A47" s="351"/>
      <c r="B47" s="78" t="s">
        <v>771</v>
      </c>
      <c r="C47" s="352" t="s">
        <v>772</v>
      </c>
      <c r="D47" s="359" t="s">
        <v>773</v>
      </c>
    </row>
    <row r="48" customFormat="false" ht="108" hidden="false" customHeight="false" outlineLevel="0" collapsed="false">
      <c r="A48" s="351"/>
      <c r="B48" s="78" t="s">
        <v>774</v>
      </c>
      <c r="C48" s="352" t="s">
        <v>775</v>
      </c>
      <c r="D48" s="359" t="s">
        <v>776</v>
      </c>
    </row>
    <row r="49" customFormat="false" ht="108" hidden="false" customHeight="false" outlineLevel="0" collapsed="false">
      <c r="A49" s="351"/>
      <c r="B49" s="78" t="s">
        <v>777</v>
      </c>
      <c r="C49" s="352" t="s">
        <v>778</v>
      </c>
      <c r="D49" s="359" t="s">
        <v>758</v>
      </c>
    </row>
    <row r="50" customFormat="false" ht="96" hidden="false" customHeight="false" outlineLevel="0" collapsed="false">
      <c r="A50" s="351"/>
      <c r="B50" s="78" t="s">
        <v>779</v>
      </c>
      <c r="C50" s="352" t="s">
        <v>780</v>
      </c>
      <c r="D50" s="359" t="s">
        <v>781</v>
      </c>
    </row>
    <row r="51" customFormat="false" ht="96" hidden="false" customHeight="false" outlineLevel="0" collapsed="false">
      <c r="A51" s="351"/>
      <c r="B51" s="78" t="s">
        <v>782</v>
      </c>
      <c r="C51" s="352" t="s">
        <v>783</v>
      </c>
      <c r="D51" s="359" t="s">
        <v>784</v>
      </c>
    </row>
    <row r="52" customFormat="false" ht="108" hidden="false" customHeight="false" outlineLevel="0" collapsed="false">
      <c r="A52" s="351"/>
      <c r="B52" s="78" t="s">
        <v>785</v>
      </c>
      <c r="C52" s="352" t="s">
        <v>786</v>
      </c>
      <c r="D52" s="359" t="s">
        <v>787</v>
      </c>
    </row>
    <row r="53" customFormat="false" ht="96" hidden="false" customHeight="false" outlineLevel="0" collapsed="false">
      <c r="A53" s="351"/>
      <c r="B53" s="78" t="s">
        <v>788</v>
      </c>
      <c r="C53" s="352" t="s">
        <v>789</v>
      </c>
      <c r="D53" s="359" t="s">
        <v>790</v>
      </c>
    </row>
    <row r="54" customFormat="false" ht="96" hidden="false" customHeight="false" outlineLevel="0" collapsed="false">
      <c r="A54" s="351"/>
      <c r="B54" s="78" t="s">
        <v>791</v>
      </c>
      <c r="C54" s="352" t="s">
        <v>792</v>
      </c>
      <c r="D54" s="359" t="s">
        <v>793</v>
      </c>
    </row>
    <row r="55" customFormat="false" ht="280.5" hidden="false" customHeight="true" outlineLevel="0" collapsed="false">
      <c r="A55" s="351"/>
      <c r="B55" s="78" t="s">
        <v>794</v>
      </c>
      <c r="C55" s="352" t="s">
        <v>795</v>
      </c>
      <c r="D55" s="359" t="s">
        <v>796</v>
      </c>
    </row>
    <row r="56" customFormat="false" ht="105" hidden="false" customHeight="true" outlineLevel="0" collapsed="false">
      <c r="A56" s="351"/>
      <c r="B56" s="78" t="s">
        <v>797</v>
      </c>
      <c r="C56" s="352" t="s">
        <v>798</v>
      </c>
      <c r="D56" s="359" t="s">
        <v>799</v>
      </c>
    </row>
    <row r="57" customFormat="false" ht="72" hidden="false" customHeight="false" outlineLevel="0" collapsed="false">
      <c r="A57" s="351"/>
      <c r="B57" s="78" t="s">
        <v>800</v>
      </c>
      <c r="C57" s="352" t="s">
        <v>801</v>
      </c>
      <c r="D57" s="359" t="s">
        <v>802</v>
      </c>
    </row>
    <row r="58" customFormat="false" ht="105" hidden="false" customHeight="true" outlineLevel="0" collapsed="false">
      <c r="A58" s="351"/>
      <c r="B58" s="78" t="s">
        <v>803</v>
      </c>
      <c r="C58" s="352" t="s">
        <v>804</v>
      </c>
      <c r="D58" s="359" t="s">
        <v>805</v>
      </c>
    </row>
    <row r="59" customFormat="false" ht="108" hidden="false" customHeight="true" outlineLevel="0" collapsed="false">
      <c r="A59" s="351"/>
      <c r="B59" s="78" t="s">
        <v>806</v>
      </c>
      <c r="C59" s="352" t="s">
        <v>801</v>
      </c>
      <c r="D59" s="359" t="s">
        <v>807</v>
      </c>
    </row>
    <row r="60" customFormat="false" ht="97.5" hidden="false" customHeight="true" outlineLevel="0" collapsed="false">
      <c r="A60" s="351"/>
      <c r="B60" s="78" t="s">
        <v>808</v>
      </c>
      <c r="C60" s="352" t="s">
        <v>809</v>
      </c>
      <c r="D60" s="359" t="s">
        <v>810</v>
      </c>
    </row>
    <row r="61" customFormat="false" ht="15" hidden="false" customHeight="true" outlineLevel="0" collapsed="false">
      <c r="A61" s="358" t="s">
        <v>811</v>
      </c>
      <c r="B61" s="358"/>
      <c r="C61" s="358"/>
      <c r="D61" s="358"/>
    </row>
    <row r="62" customFormat="false" ht="96" hidden="false" customHeight="false" outlineLevel="0" collapsed="false">
      <c r="A62" s="351"/>
      <c r="B62" s="78" t="s">
        <v>812</v>
      </c>
      <c r="C62" s="352" t="s">
        <v>813</v>
      </c>
      <c r="D62" s="359" t="s">
        <v>814</v>
      </c>
    </row>
    <row r="63" customFormat="false" ht="96" hidden="false" customHeight="false" outlineLevel="0" collapsed="false">
      <c r="A63" s="351"/>
      <c r="B63" s="78" t="s">
        <v>815</v>
      </c>
      <c r="C63" s="352" t="s">
        <v>816</v>
      </c>
      <c r="D63" s="359" t="s">
        <v>817</v>
      </c>
    </row>
    <row r="64" customFormat="false" ht="105" hidden="false" customHeight="false" outlineLevel="0" collapsed="false">
      <c r="A64" s="351"/>
      <c r="B64" s="78" t="s">
        <v>818</v>
      </c>
      <c r="C64" s="352" t="s">
        <v>819</v>
      </c>
      <c r="D64" s="359" t="s">
        <v>820</v>
      </c>
    </row>
    <row r="65" customFormat="false" ht="96" hidden="false" customHeight="false" outlineLevel="0" collapsed="false">
      <c r="A65" s="351"/>
      <c r="B65" s="78" t="s">
        <v>821</v>
      </c>
      <c r="C65" s="352" t="s">
        <v>822</v>
      </c>
      <c r="D65" s="359" t="s">
        <v>823</v>
      </c>
    </row>
    <row r="66" customFormat="false" ht="108" hidden="false" customHeight="false" outlineLevel="0" collapsed="false">
      <c r="A66" s="351"/>
      <c r="B66" s="78" t="s">
        <v>824</v>
      </c>
      <c r="C66" s="352" t="s">
        <v>825</v>
      </c>
      <c r="D66" s="359" t="s">
        <v>826</v>
      </c>
    </row>
    <row r="67" customFormat="false" ht="108" hidden="false" customHeight="false" outlineLevel="0" collapsed="false">
      <c r="A67" s="351"/>
      <c r="B67" s="78" t="s">
        <v>827</v>
      </c>
      <c r="C67" s="352" t="s">
        <v>828</v>
      </c>
      <c r="D67" s="359" t="s">
        <v>829</v>
      </c>
    </row>
    <row r="68" customFormat="false" ht="108" hidden="false" customHeight="false" outlineLevel="0" collapsed="false">
      <c r="A68" s="351"/>
      <c r="B68" s="78" t="s">
        <v>830</v>
      </c>
      <c r="C68" s="352" t="s">
        <v>831</v>
      </c>
      <c r="D68" s="359" t="s">
        <v>758</v>
      </c>
    </row>
    <row r="69" customFormat="false" ht="105" hidden="false" customHeight="true" outlineLevel="0" collapsed="false">
      <c r="A69" s="351"/>
      <c r="B69" s="78" t="s">
        <v>832</v>
      </c>
      <c r="C69" s="352" t="s">
        <v>833</v>
      </c>
      <c r="D69" s="359" t="s">
        <v>834</v>
      </c>
    </row>
    <row r="70" customFormat="false" ht="84" hidden="false" customHeight="false" outlineLevel="0" collapsed="false">
      <c r="A70" s="351"/>
      <c r="B70" s="78" t="s">
        <v>835</v>
      </c>
      <c r="C70" s="352" t="s">
        <v>836</v>
      </c>
      <c r="D70" s="359" t="s">
        <v>837</v>
      </c>
    </row>
    <row r="71" customFormat="false" ht="96.75" hidden="false" customHeight="true" outlineLevel="0" collapsed="false">
      <c r="A71" s="351"/>
      <c r="B71" s="78" t="s">
        <v>838</v>
      </c>
      <c r="C71" s="352" t="s">
        <v>839</v>
      </c>
      <c r="D71" s="359" t="s">
        <v>840</v>
      </c>
    </row>
    <row r="72" customFormat="false" ht="84" hidden="false" customHeight="false" outlineLevel="0" collapsed="false">
      <c r="A72" s="351"/>
      <c r="B72" s="78" t="s">
        <v>841</v>
      </c>
      <c r="C72" s="352" t="s">
        <v>836</v>
      </c>
      <c r="D72" s="359" t="s">
        <v>842</v>
      </c>
    </row>
    <row r="73" customFormat="false" ht="96" hidden="false" customHeight="true" outlineLevel="0" collapsed="false">
      <c r="A73" s="351"/>
      <c r="B73" s="78" t="s">
        <v>843</v>
      </c>
      <c r="C73" s="352" t="s">
        <v>844</v>
      </c>
      <c r="D73" s="359" t="s">
        <v>773</v>
      </c>
    </row>
    <row r="74" customFormat="false" ht="99" hidden="false" customHeight="true" outlineLevel="0" collapsed="false">
      <c r="A74" s="351"/>
      <c r="B74" s="78" t="s">
        <v>845</v>
      </c>
      <c r="C74" s="352" t="s">
        <v>833</v>
      </c>
      <c r="D74" s="359" t="s">
        <v>846</v>
      </c>
    </row>
    <row r="75" customFormat="false" ht="132" hidden="false" customHeight="false" outlineLevel="0" collapsed="false">
      <c r="A75" s="351"/>
      <c r="B75" s="78" t="s">
        <v>847</v>
      </c>
      <c r="C75" s="352" t="s">
        <v>848</v>
      </c>
      <c r="D75" s="359" t="s">
        <v>741</v>
      </c>
    </row>
    <row r="76" customFormat="false" ht="132" hidden="false" customHeight="false" outlineLevel="0" collapsed="false">
      <c r="A76" s="351"/>
      <c r="B76" s="78" t="s">
        <v>849</v>
      </c>
      <c r="C76" s="352" t="s">
        <v>850</v>
      </c>
      <c r="D76" s="359" t="s">
        <v>851</v>
      </c>
    </row>
    <row r="77" customFormat="false" ht="132" hidden="false" customHeight="false" outlineLevel="0" collapsed="false">
      <c r="A77" s="351"/>
      <c r="B77" s="78" t="s">
        <v>852</v>
      </c>
      <c r="C77" s="352" t="s">
        <v>853</v>
      </c>
      <c r="D77" s="359" t="s">
        <v>854</v>
      </c>
    </row>
    <row r="78" customFormat="false" ht="132" hidden="false" customHeight="false" outlineLevel="0" collapsed="false">
      <c r="A78" s="351"/>
      <c r="B78" s="78" t="s">
        <v>855</v>
      </c>
      <c r="C78" s="352" t="s">
        <v>856</v>
      </c>
      <c r="D78" s="359" t="s">
        <v>857</v>
      </c>
    </row>
    <row r="79" customFormat="false" ht="132" hidden="false" customHeight="false" outlineLevel="0" collapsed="false">
      <c r="A79" s="351"/>
      <c r="B79" s="78" t="s">
        <v>858</v>
      </c>
      <c r="C79" s="352" t="s">
        <v>859</v>
      </c>
      <c r="D79" s="359" t="s">
        <v>860</v>
      </c>
    </row>
    <row r="80" s="232" customFormat="true" ht="15" hidden="false" customHeight="false" outlineLevel="0" collapsed="false">
      <c r="A80" s="150"/>
      <c r="B80" s="363"/>
      <c r="C80" s="364"/>
      <c r="D80" s="365"/>
    </row>
    <row r="81" s="232" customFormat="true" ht="15" hidden="false" customHeight="false" outlineLevel="0" collapsed="false">
      <c r="A81" s="150"/>
      <c r="B81" s="363"/>
      <c r="C81" s="364"/>
      <c r="D81" s="365"/>
    </row>
    <row r="82" s="232" customFormat="true" ht="15" hidden="false" customHeight="false" outlineLevel="0" collapsed="false">
      <c r="A82" s="150"/>
      <c r="B82" s="363"/>
      <c r="C82" s="364"/>
      <c r="D82" s="365"/>
    </row>
    <row r="83" s="232" customFormat="true" ht="15" hidden="false" customHeight="false" outlineLevel="0" collapsed="false">
      <c r="A83" s="150"/>
      <c r="B83" s="363"/>
      <c r="C83" s="364"/>
      <c r="D83" s="365"/>
    </row>
    <row r="84" s="232" customFormat="true" ht="15" hidden="false" customHeight="false" outlineLevel="0" collapsed="false">
      <c r="A84" s="150"/>
      <c r="B84" s="363"/>
      <c r="C84" s="364"/>
      <c r="D84" s="365"/>
    </row>
    <row r="85" s="232" customFormat="true" ht="15" hidden="false" customHeight="false" outlineLevel="0" collapsed="false">
      <c r="A85" s="150"/>
      <c r="B85" s="363"/>
      <c r="C85" s="364"/>
      <c r="D85" s="365"/>
    </row>
    <row r="86" s="232" customFormat="true" ht="15" hidden="false" customHeight="false" outlineLevel="0" collapsed="false">
      <c r="A86" s="150"/>
      <c r="B86" s="363"/>
      <c r="C86" s="364"/>
      <c r="D86" s="365"/>
    </row>
    <row r="87" s="232" customFormat="true" ht="15" hidden="false" customHeight="false" outlineLevel="0" collapsed="false">
      <c r="A87" s="150"/>
      <c r="B87" s="363"/>
      <c r="C87" s="364"/>
      <c r="D87" s="365"/>
    </row>
    <row r="88" s="232" customFormat="true" ht="15" hidden="false" customHeight="false" outlineLevel="0" collapsed="false">
      <c r="A88" s="150"/>
      <c r="B88" s="363"/>
      <c r="C88" s="364"/>
      <c r="D88" s="365"/>
    </row>
    <row r="89" s="232" customFormat="true" ht="15" hidden="false" customHeight="false" outlineLevel="0" collapsed="false">
      <c r="A89" s="150"/>
      <c r="B89" s="363"/>
      <c r="C89" s="364"/>
      <c r="D89" s="365"/>
    </row>
    <row r="90" s="232" customFormat="true" ht="15" hidden="false" customHeight="false" outlineLevel="0" collapsed="false">
      <c r="A90" s="150"/>
      <c r="B90" s="363"/>
      <c r="C90" s="364"/>
      <c r="D90" s="365"/>
    </row>
    <row r="91" s="232" customFormat="true" ht="15" hidden="false" customHeight="false" outlineLevel="0" collapsed="false">
      <c r="A91" s="150"/>
      <c r="B91" s="363"/>
      <c r="C91" s="364"/>
      <c r="D91" s="365"/>
    </row>
    <row r="92" s="232" customFormat="true" ht="15" hidden="false" customHeight="false" outlineLevel="0" collapsed="false">
      <c r="A92" s="150"/>
      <c r="B92" s="363"/>
      <c r="C92" s="364"/>
      <c r="D92" s="365"/>
    </row>
    <row r="93" s="232" customFormat="true" ht="15" hidden="false" customHeight="false" outlineLevel="0" collapsed="false">
      <c r="A93" s="150"/>
      <c r="B93" s="363"/>
      <c r="C93" s="364"/>
      <c r="D93" s="365"/>
    </row>
    <row r="94" s="232" customFormat="true" ht="15" hidden="false" customHeight="false" outlineLevel="0" collapsed="false">
      <c r="A94" s="150"/>
      <c r="B94" s="363"/>
      <c r="C94" s="364"/>
      <c r="D94" s="365"/>
    </row>
    <row r="95" s="232" customFormat="true" ht="15" hidden="false" customHeight="false" outlineLevel="0" collapsed="false">
      <c r="A95" s="150"/>
      <c r="B95" s="363"/>
      <c r="C95" s="364"/>
      <c r="D95" s="365"/>
    </row>
    <row r="96" s="232" customFormat="true" ht="15" hidden="false" customHeight="false" outlineLevel="0" collapsed="false">
      <c r="A96" s="150"/>
      <c r="B96" s="363"/>
      <c r="C96" s="364"/>
      <c r="D96" s="365"/>
    </row>
    <row r="97" s="232" customFormat="true" ht="15" hidden="false" customHeight="false" outlineLevel="0" collapsed="false">
      <c r="A97" s="150"/>
      <c r="B97" s="363"/>
      <c r="C97" s="364"/>
      <c r="D97" s="365"/>
    </row>
    <row r="98" s="232" customFormat="true" ht="15" hidden="false" customHeight="false" outlineLevel="0" collapsed="false">
      <c r="A98" s="150"/>
      <c r="B98" s="363"/>
      <c r="C98" s="364"/>
      <c r="D98" s="365"/>
    </row>
  </sheetData>
  <mergeCells count="9">
    <mergeCell ref="A5:D5"/>
    <mergeCell ref="A6:D6"/>
    <mergeCell ref="A27:D27"/>
    <mergeCell ref="A28:D28"/>
    <mergeCell ref="A34:D34"/>
    <mergeCell ref="A37:D37"/>
    <mergeCell ref="A40:D40"/>
    <mergeCell ref="A45:D45"/>
    <mergeCell ref="A61:D61"/>
  </mergeCells>
  <hyperlinks>
    <hyperlink ref="B41" r:id="rId1" display="Биотопливо PREMI 1,5L"/>
    <hyperlink ref="B42" r:id="rId2" display="Биотопливо VEGEFLAME 20L"/>
    <hyperlink ref="B43" r:id="rId3" display="Биотопливо VEGEFLAME 5L"/>
    <hyperlink ref="B44" r:id="rId4" display="Помпа автоматическая для налива топлива"/>
  </hyperlinks>
  <printOptions headings="false" gridLines="false" gridLinesSet="true" horizontalCentered="false" verticalCentered="false"/>
  <pageMargins left="0.590277777777778" right="0.279861111111111" top="0.3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7:00:52Z</dcterms:created>
  <dc:creator/>
  <dc:description/>
  <dc:language>en-US</dc:language>
  <cp:lastModifiedBy/>
  <cp:lastPrinted>2013-06-18T12:50:15Z</cp:lastPrinted>
  <dcterms:modified xsi:type="dcterms:W3CDTF">2013-07-07T10:04:03Z</dcterms:modified>
  <cp:revision>0</cp:revision>
  <dc:subject/>
  <dc:title>Прайс-лист Белый мрамор</dc:title>
</cp:coreProperties>
</file>