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Водосточные системы" sheetId="2" state="visible" r:id="rId3"/>
    <sheet name="Линолеум Tarkett" sheetId="3" state="visible" r:id="rId4"/>
    <sheet name="Сайдинг ОРТО" sheetId="4" state="visible" r:id="rId5"/>
    <sheet name="Сайдинг Ю-пласт" sheetId="5" state="visible" r:id="rId6"/>
    <sheet name="Соффит" sheetId="6" state="visible" r:id="rId7"/>
    <sheet name="Лист1" sheetId="7" state="visible" r:id="rId8"/>
  </sheets>
  <definedNames>
    <definedName function="false" hidden="false" localSheetId="2" name="_xlnm.Print_Area" vbProcedure="false">'Линолеум Tarkett'!$A$10:$G$17</definedName>
    <definedName function="false" hidden="false" localSheetId="0" name="_xlnm.Print_Area" vbProcedure="false">Общий!$A$9:$D$62</definedName>
    <definedName function="false" hidden="false" localSheetId="3" name="_xlnm.Print_Area" vbProcedure="false">'Сайдинг ОРТО'!$A$9:$H$26</definedName>
    <definedName function="false" hidden="false" localSheetId="4" name="_xlnm.Print_Area" vbProcedure="false">'Сайдинг Ю-пласт'!$A$9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30">
  <si>
    <t xml:space="preserve"> </t>
  </si>
  <si>
    <t xml:space="preserve">Адрес: г. Минск, ул. Уручская 27, к. 5а.</t>
  </si>
  <si>
    <t xml:space="preserve">Тел./факс: 8 (017) 2837310, 8 (017) 2837309 </t>
  </si>
  <si>
    <r>
      <rPr>
        <b val="true"/>
        <sz val="8"/>
        <rFont val="Arial"/>
        <family val="2"/>
        <charset val="204"/>
      </rPr>
      <t xml:space="preserve">Моб.:     +375 (44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545-22-44</t>
    </r>
    <r>
      <rPr>
        <b val="true"/>
        <sz val="8"/>
        <rFont val="Arial"/>
        <family val="2"/>
        <charset val="204"/>
      </rPr>
      <t xml:space="preserve"> (Velcom),  +375 (29) </t>
    </r>
    <r>
      <rPr>
        <b val="true"/>
        <sz val="10"/>
        <color rgb="FFFF0000"/>
        <rFont val="Arial"/>
        <family val="2"/>
        <charset val="204"/>
      </rPr>
      <t xml:space="preserve">545-22-44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(МТС) ,  +375 (25) </t>
    </r>
    <r>
      <rPr>
        <b val="true"/>
        <sz val="10"/>
        <color rgb="FFFF0000"/>
        <rFont val="Arial"/>
        <family val="2"/>
        <charset val="204"/>
      </rPr>
      <t xml:space="preserve">545-22-44</t>
    </r>
    <r>
      <rPr>
        <b val="true"/>
        <sz val="8"/>
        <rFont val="Arial"/>
        <family val="2"/>
        <charset val="204"/>
      </rPr>
      <t xml:space="preserve"> (Life)</t>
    </r>
  </si>
  <si>
    <t xml:space="preserve">Сайт: www.igro.by</t>
  </si>
  <si>
    <t xml:space="preserve">действителен с 28.10.2011г.</t>
  </si>
  <si>
    <t xml:space="preserve">№</t>
  </si>
  <si>
    <t xml:space="preserve">Наименование товаров</t>
  </si>
  <si>
    <t xml:space="preserve">Ед.</t>
  </si>
  <si>
    <t xml:space="preserve">Цена, руб</t>
  </si>
  <si>
    <t xml:space="preserve"> Плинтус и комплектующие для нап. плинтуса</t>
  </si>
  <si>
    <t xml:space="preserve">Плинтус напольный с мягким краем "RicoLeo" РФ </t>
  </si>
  <si>
    <t xml:space="preserve">шт.</t>
  </si>
  <si>
    <t xml:space="preserve">Заглушки  "RicoLeo" РФ</t>
  </si>
  <si>
    <t xml:space="preserve">Углы + соеденитель "RicoLeo" РФ</t>
  </si>
  <si>
    <t xml:space="preserve">Клей-герметик для стыков Clik Guard 110 гр. </t>
  </si>
  <si>
    <t xml:space="preserve">бут.</t>
  </si>
  <si>
    <t xml:space="preserve">Ламинированные Полы</t>
  </si>
  <si>
    <t xml:space="preserve">Подложка под ламинат и паркетную доску FixPrix (3 мм) </t>
  </si>
  <si>
    <t xml:space="preserve">кв.м.</t>
  </si>
  <si>
    <t xml:space="preserve">Подложка рул. (2 мм)</t>
  </si>
  <si>
    <t xml:space="preserve">Ламинат "Kronostar" 7 мм 31 кл  РФ</t>
  </si>
  <si>
    <t xml:space="preserve">Ламинат "Kronostar" 8 мм 31 кл. РФ</t>
  </si>
  <si>
    <t xml:space="preserve">Ламинат  "Kronostar" 8мм 32 кл. РФ</t>
  </si>
  <si>
    <t xml:space="preserve">Ламинат "KronoFlooring" 8 мм. 32 кл. Германия </t>
  </si>
  <si>
    <t xml:space="preserve">Панель Пвх</t>
  </si>
  <si>
    <t xml:space="preserve">Панель 0.10 Ю-пласт  РБ  /  Белая 2,5 ; 2,7; 3; 3,3; 3,5; 6 м.п.</t>
  </si>
  <si>
    <t xml:space="preserve">Панель 0.25 ОЛИМПИЯ РФ / Офсетная печть (11 цветов)    2,7; 3 м.п</t>
  </si>
  <si>
    <t xml:space="preserve">Панель 0.25 Bellerplast РБ  / Матовая белая    2,5 ; 2,7; 3; 3,3; 3,5; 6 м.п.</t>
  </si>
  <si>
    <t xml:space="preserve">Панель 0.25 Bellerplast РБ  / Белая лакированная     2,5 ; 2,7; 3; 3,3; 3,5; 6 м.п.</t>
  </si>
  <si>
    <t xml:space="preserve">Панель 0.10 Ю-Пласт РБ /  Цветная     2,5 ; 2,7; 3; 3,3; 3,5; 6 м.п.</t>
  </si>
  <si>
    <t xml:space="preserve">Панель 0.25 Ю-Пласт РБ  /  Глянцевая белая     2,5 ; 2,7; 3; 3,3; 3,5; 6 м.п.</t>
  </si>
  <si>
    <t xml:space="preserve">Панель 0.25 Ю-Пласт РБ / Цветная (24 цветa) / Термопечать  </t>
  </si>
  <si>
    <t xml:space="preserve">Панель 0.25 Ю-Пласт РБ  / Металлик</t>
  </si>
  <si>
    <t xml:space="preserve">Профиль Пвх Белый (3 м.п)</t>
  </si>
  <si>
    <t xml:space="preserve">F-Профиль (Bellerplast)    </t>
  </si>
  <si>
    <t xml:space="preserve">м.п.</t>
  </si>
  <si>
    <t xml:space="preserve">Окончание (Bellerplast)    </t>
  </si>
  <si>
    <t xml:space="preserve">Плинтус Пвх (Bellerplast)   </t>
  </si>
  <si>
    <t xml:space="preserve">Соеденение (Bellerplast)    </t>
  </si>
  <si>
    <t xml:space="preserve">Угол Внутренний (Bellerplast)   </t>
  </si>
  <si>
    <t xml:space="preserve">Угол Наружний (Bellerplast)  </t>
  </si>
  <si>
    <t xml:space="preserve">F-Профиль В-106 (Ю-Пласт)   </t>
  </si>
  <si>
    <t xml:space="preserve">Окончание В-106 (Ю-Пласт)  </t>
  </si>
  <si>
    <t xml:space="preserve">Плинтус Пвх В-106 (Ю-Пласт)  </t>
  </si>
  <si>
    <t xml:space="preserve">Соеденение В-106 (Ю-Пласт)   </t>
  </si>
  <si>
    <t xml:space="preserve">Угол Внутренний  В-106 (Ю-Пласт)  </t>
  </si>
  <si>
    <t xml:space="preserve">Угол Наружний В-106 (Ю-Пласт)  </t>
  </si>
  <si>
    <t xml:space="preserve">Подоконники  Ю-пласт</t>
  </si>
  <si>
    <t xml:space="preserve">Заглушки для под-ка 45 см</t>
  </si>
  <si>
    <t xml:space="preserve">Подоконник 10см (Белый)  Ю-пласт</t>
  </si>
  <si>
    <t xml:space="preserve">Подоконник 15см (Белый)  Ю-пласт</t>
  </si>
  <si>
    <t xml:space="preserve">Подоконник 20см (Белый)  Ю-пласт</t>
  </si>
  <si>
    <t xml:space="preserve">Подоконник 25см (Белый)  Ю-пласт</t>
  </si>
  <si>
    <t xml:space="preserve">Подоконник 30см (Белый) Ю-пласт</t>
  </si>
  <si>
    <t xml:space="preserve">Подоконник 35см (Белый)  Ю-пласт</t>
  </si>
  <si>
    <t xml:space="preserve">Подоконник 40см (Белый)  Ю-пласт</t>
  </si>
  <si>
    <t xml:space="preserve">Подоконник 45см (Белый)  Ю-пласт</t>
  </si>
  <si>
    <t xml:space="preserve">Ондулин </t>
  </si>
  <si>
    <t xml:space="preserve">ЛИСТ кровельный ONDULINE красный 2х0,95м </t>
  </si>
  <si>
    <t xml:space="preserve">ЛИСТ кровельный ONDULINE коричневый 2х0,95м </t>
  </si>
  <si>
    <t xml:space="preserve">ЛИСТ кровельный ONDULINE зелёный 2х0,95м </t>
  </si>
  <si>
    <t xml:space="preserve">Конёк, Чипец,  Ендова  / Зелёный  </t>
  </si>
  <si>
    <t xml:space="preserve">Конёк, Чипец,  Ендова  / Красный, Коричневый   </t>
  </si>
  <si>
    <t xml:space="preserve">Гвоздь кровельный / Все цвета   (1уп. = 400 шт.)</t>
  </si>
  <si>
    <t xml:space="preserve">уп.</t>
  </si>
  <si>
    <t xml:space="preserve">ЛИСТ кровельный ONDULINE прозрачный 2х0,95м </t>
  </si>
  <si>
    <t xml:space="preserve">Гидро - пароизоляция</t>
  </si>
  <si>
    <t xml:space="preserve">Гидро-пароизоляция универсальная "Ондутис" R 100    75 м2</t>
  </si>
  <si>
    <t xml:space="preserve">рул.</t>
  </si>
  <si>
    <t xml:space="preserve">Гидроизоляция "Jutafol" D110 Standart 75 м2</t>
  </si>
  <si>
    <t xml:space="preserve">Гидроизоляция "Jutafol" D90 Standart 75 м2</t>
  </si>
  <si>
    <t xml:space="preserve">Пароизоляция "Jutafol" N110 Standart 75 м2</t>
  </si>
  <si>
    <t xml:space="preserve">Пароизоляция "Jutafol" N90 Standart 75 м2</t>
  </si>
  <si>
    <t xml:space="preserve">Скотч односторонний Jutafol SP AL</t>
  </si>
  <si>
    <t xml:space="preserve">мот.</t>
  </si>
  <si>
    <t xml:space="preserve">Соединительная лента Jutafol SP 1</t>
  </si>
  <si>
    <t xml:space="preserve">Теплоизоляция</t>
  </si>
  <si>
    <t xml:space="preserve">Теплоизоляция "Rockmin" 50 mm  (1 уп.= 9.42 м2)</t>
  </si>
  <si>
    <t xml:space="preserve">м3</t>
  </si>
  <si>
    <t xml:space="preserve">Теплоизоляция "Rockmin" 100 mm  (1 уп.= 6 м2)</t>
  </si>
  <si>
    <t xml:space="preserve">Теплоизоляция "PAROC" eXtra Flexible  50 mm  (1 уп.= 10,42 м2)</t>
  </si>
  <si>
    <t xml:space="preserve">м2</t>
  </si>
  <si>
    <t xml:space="preserve">URSA Лайт / (2л*7*1,2*0,05);      1рул.=16,8 м2</t>
  </si>
  <si>
    <t xml:space="preserve">ISOVER Classsic TWIN-50;     1 рул.= 20.008 м2</t>
  </si>
  <si>
    <t xml:space="preserve">Пенополистерол URSA XPS N-III (12шт*1,25*0,6*0,03); 1шт=0,75 м2; 1уп= 9 м2</t>
  </si>
  <si>
    <t xml:space="preserve">Пенополистерол URSA XPS N-III (8шт*1,25*0,6*0,05); 1шт=0,75 м2; 1уп= 6 м2</t>
  </si>
  <si>
    <t xml:space="preserve">Древесные плиты OSB</t>
  </si>
  <si>
    <t xml:space="preserve">Плита древесная OSB-3 EGGER 10 мм;2500х1250: 1шт=3,125 м2</t>
  </si>
  <si>
    <t xml:space="preserve">Плита древесная OSB-3 EGGER 12 мм;2500х1250: 1шт=3,125 м2</t>
  </si>
  <si>
    <t xml:space="preserve">Изделия из металла</t>
  </si>
  <si>
    <t xml:space="preserve">Конек металлический 2м./ красный, коричневый, зеленый </t>
  </si>
  <si>
    <t xml:space="preserve">Чипец металлический 2м./ красный, коричневый, зеленый</t>
  </si>
  <si>
    <t xml:space="preserve">Ендова металлическая 2м./ красный, коричневый, зеленый</t>
  </si>
  <si>
    <t xml:space="preserve">Капельник металлический 2м./ коричневый</t>
  </si>
  <si>
    <t xml:space="preserve">Для оптовых покупателей специальные цены и условия!</t>
  </si>
  <si>
    <r>
      <rPr>
        <b val="true"/>
        <sz val="8"/>
        <rFont val="Arial"/>
        <family val="2"/>
        <charset val="204"/>
      </rPr>
      <t xml:space="preserve">Моб.:     +375 (44) </t>
    </r>
    <r>
      <rPr>
        <b val="true"/>
        <sz val="10"/>
        <color rgb="FFFF0000"/>
        <rFont val="Arial"/>
        <family val="2"/>
        <charset val="204"/>
      </rPr>
      <t xml:space="preserve">545-22-44</t>
    </r>
    <r>
      <rPr>
        <b val="true"/>
        <sz val="8"/>
        <rFont val="Arial"/>
        <family val="2"/>
        <charset val="204"/>
      </rPr>
      <t xml:space="preserve"> (Velcom),  +375 (29) </t>
    </r>
    <r>
      <rPr>
        <b val="true"/>
        <sz val="10"/>
        <color rgb="FFFF0000"/>
        <rFont val="Arial"/>
        <family val="2"/>
        <charset val="204"/>
      </rPr>
      <t xml:space="preserve">545-22-44</t>
    </r>
    <r>
      <rPr>
        <b val="true"/>
        <sz val="8"/>
        <rFont val="Arial"/>
        <family val="2"/>
        <charset val="204"/>
      </rPr>
      <t xml:space="preserve"> (МТС) ,  +375 (25) </t>
    </r>
    <r>
      <rPr>
        <b val="true"/>
        <sz val="10"/>
        <color rgb="FFFF0000"/>
        <rFont val="Arial"/>
        <family val="2"/>
        <charset val="204"/>
      </rPr>
      <t xml:space="preserve">545-22-44</t>
    </r>
    <r>
      <rPr>
        <b val="true"/>
        <sz val="8"/>
        <rFont val="Arial"/>
        <family val="2"/>
        <charset val="204"/>
      </rPr>
      <t xml:space="preserve"> (Life)</t>
    </r>
  </si>
  <si>
    <t xml:space="preserve">               </t>
  </si>
  <si>
    <t xml:space="preserve">ВОДОСТОЧНЫЕ   СИСТЕМЫ</t>
  </si>
  <si>
    <t xml:space="preserve">действителен с 13.10.2011г.</t>
  </si>
  <si>
    <r>
      <rPr>
        <b val="true"/>
        <sz val="14"/>
        <color rgb="FF000000"/>
        <rFont val="Arial CE"/>
        <family val="2"/>
        <charset val="238"/>
      </rPr>
      <t xml:space="preserve">система 90                         </t>
    </r>
    <r>
      <rPr>
        <b val="true"/>
        <sz val="11"/>
        <color rgb="FF000000"/>
        <rFont val="Arial CE"/>
        <family val="0"/>
        <charset val="204"/>
      </rPr>
      <t xml:space="preserve"> цвет: белый, коричневый</t>
    </r>
  </si>
  <si>
    <r>
      <rPr>
        <b val="true"/>
        <sz val="14"/>
        <color rgb="FF000000"/>
        <rFont val="Arial CE"/>
        <family val="0"/>
        <charset val="204"/>
      </rPr>
      <t xml:space="preserve">система 130</t>
    </r>
    <r>
      <rPr>
        <b val="true"/>
        <sz val="16"/>
        <color rgb="FF000000"/>
        <rFont val="Arial CE"/>
        <family val="2"/>
        <charset val="238"/>
      </rPr>
      <t xml:space="preserve">          </t>
    </r>
    <r>
      <rPr>
        <b val="true"/>
        <sz val="11"/>
        <color rgb="FF000000"/>
        <rFont val="Arial CE"/>
        <family val="0"/>
        <charset val="204"/>
      </rPr>
      <t xml:space="preserve">цвет: белый, коричневый</t>
    </r>
  </si>
  <si>
    <t xml:space="preserve">Наименование</t>
  </si>
  <si>
    <t xml:space="preserve">Код</t>
  </si>
  <si>
    <t xml:space="preserve">Цена</t>
  </si>
  <si>
    <t xml:space="preserve">Цена </t>
  </si>
  <si>
    <t xml:space="preserve">товара</t>
  </si>
  <si>
    <t xml:space="preserve">тов.</t>
  </si>
  <si>
    <t xml:space="preserve">изм.</t>
  </si>
  <si>
    <t xml:space="preserve">PLN</t>
  </si>
  <si>
    <t xml:space="preserve">руб</t>
  </si>
  <si>
    <t xml:space="preserve">Желоб Ø90, дл. 3м </t>
  </si>
  <si>
    <t xml:space="preserve">п.м.</t>
  </si>
  <si>
    <t xml:space="preserve">Желоб Ø130, дл. 3м </t>
  </si>
  <si>
    <t xml:space="preserve">001</t>
  </si>
  <si>
    <t xml:space="preserve">Соединитель желоба с проклад.</t>
  </si>
  <si>
    <t xml:space="preserve">011</t>
  </si>
  <si>
    <t xml:space="preserve">Держатель желоба пласт.</t>
  </si>
  <si>
    <t xml:space="preserve">014</t>
  </si>
  <si>
    <t xml:space="preserve">Держатель желоба метал.</t>
  </si>
  <si>
    <t xml:space="preserve">018</t>
  </si>
  <si>
    <t xml:space="preserve">Дно желоба правое Р</t>
  </si>
  <si>
    <t xml:space="preserve">005</t>
  </si>
  <si>
    <t xml:space="preserve">Дно желоба левое L</t>
  </si>
  <si>
    <t xml:space="preserve">006</t>
  </si>
  <si>
    <t xml:space="preserve">Угол наружный "Z"  90º</t>
  </si>
  <si>
    <t xml:space="preserve">Угол наружный "Z" 90º</t>
  </si>
  <si>
    <t xml:space="preserve">003</t>
  </si>
  <si>
    <t xml:space="preserve">Угол внутренний "W" 90º</t>
  </si>
  <si>
    <t xml:space="preserve">004</t>
  </si>
  <si>
    <t xml:space="preserve">Угол наружный "Z"  135º</t>
  </si>
  <si>
    <t xml:space="preserve">103/135</t>
  </si>
  <si>
    <t xml:space="preserve">Угол наружный "Z" 135º</t>
  </si>
  <si>
    <t xml:space="preserve">003/135</t>
  </si>
  <si>
    <t xml:space="preserve">Угол внутренний "W" 135º</t>
  </si>
  <si>
    <t xml:space="preserve">104/135</t>
  </si>
  <si>
    <t xml:space="preserve">004/135</t>
  </si>
  <si>
    <t xml:space="preserve">Ливнеприемник проходной</t>
  </si>
  <si>
    <t xml:space="preserve">007</t>
  </si>
  <si>
    <t xml:space="preserve">Ливнеприемник левый L</t>
  </si>
  <si>
    <t xml:space="preserve">107 L</t>
  </si>
  <si>
    <t xml:space="preserve">007 L</t>
  </si>
  <si>
    <t xml:space="preserve">Ливнеприемник правый Р</t>
  </si>
  <si>
    <t xml:space="preserve">107 P</t>
  </si>
  <si>
    <t xml:space="preserve">007 P</t>
  </si>
  <si>
    <t xml:space="preserve">Труба водосточная Ø75, дл. 4м</t>
  </si>
  <si>
    <t xml:space="preserve">Труба водосточная Ø100, дл.4м</t>
  </si>
  <si>
    <t xml:space="preserve">002</t>
  </si>
  <si>
    <t xml:space="preserve">Колено Ø75/60º</t>
  </si>
  <si>
    <t xml:space="preserve">Колено Ø100/60º</t>
  </si>
  <si>
    <t xml:space="preserve">009</t>
  </si>
  <si>
    <t xml:space="preserve">Соединитель трубы водосточной</t>
  </si>
  <si>
    <t xml:space="preserve">010</t>
  </si>
  <si>
    <t xml:space="preserve">Ревизия</t>
  </si>
  <si>
    <t xml:space="preserve">Держатель трубы стальной</t>
  </si>
  <si>
    <t xml:space="preserve">019 A</t>
  </si>
  <si>
    <t xml:space="preserve">119 А</t>
  </si>
  <si>
    <t xml:space="preserve">019 B</t>
  </si>
  <si>
    <t xml:space="preserve">119 В</t>
  </si>
  <si>
    <t xml:space="preserve">Держатель трубы ПВХ</t>
  </si>
  <si>
    <t xml:space="preserve">019 </t>
  </si>
  <si>
    <t xml:space="preserve">Тройник редукционный Ø100/100/60º</t>
  </si>
  <si>
    <t xml:space="preserve">017</t>
  </si>
  <si>
    <t xml:space="preserve">Тройник редукционный Ø100/75/60º</t>
  </si>
  <si>
    <t xml:space="preserve">Тройник  Ø75/75/60º</t>
  </si>
  <si>
    <t xml:space="preserve">Линолеум Tarkett</t>
  </si>
  <si>
    <t xml:space="preserve">Наименование товара (коллекция)</t>
  </si>
  <si>
    <t xml:space="preserve">Ед. измер.</t>
  </si>
  <si>
    <t xml:space="preserve">Общая толщ./толщ.защ.</t>
  </si>
  <si>
    <t xml:space="preserve">Ширина рулона,м</t>
  </si>
  <si>
    <t xml:space="preserve">Длинна рулона,м /вес 1м.кв.,кг</t>
  </si>
  <si>
    <t xml:space="preserve">цена, руб.</t>
  </si>
  <si>
    <t xml:space="preserve">"Комфорт"</t>
  </si>
  <si>
    <t xml:space="preserve">3,0/0,2</t>
  </si>
  <si>
    <t xml:space="preserve">2,5-4,0</t>
  </si>
  <si>
    <t xml:space="preserve">20-25/1,7</t>
  </si>
  <si>
    <t xml:space="preserve">"Европа"</t>
  </si>
  <si>
    <t xml:space="preserve">2,9/0,25</t>
  </si>
  <si>
    <t xml:space="preserve">2,0-4,0</t>
  </si>
  <si>
    <t xml:space="preserve">20-25/1,95</t>
  </si>
  <si>
    <t xml:space="preserve">"Идилия"</t>
  </si>
  <si>
    <t xml:space="preserve">3,2/0,5</t>
  </si>
  <si>
    <t xml:space="preserve">3,0-4,0</t>
  </si>
  <si>
    <t xml:space="preserve">20-25/2,5</t>
  </si>
  <si>
    <t xml:space="preserve">"PREMIUM"</t>
  </si>
  <si>
    <t xml:space="preserve">3,2/03</t>
  </si>
  <si>
    <t xml:space="preserve">25-28/2,3</t>
  </si>
  <si>
    <t xml:space="preserve">"EVOLUTION"</t>
  </si>
  <si>
    <t xml:space="preserve">2,7/0,2</t>
  </si>
  <si>
    <t xml:space="preserve">20-25/1,75</t>
  </si>
  <si>
    <t xml:space="preserve">"DISCOVERY"</t>
  </si>
  <si>
    <t xml:space="preserve">3,5/0,3</t>
  </si>
  <si>
    <t xml:space="preserve">20-25/2,60</t>
  </si>
  <si>
    <t xml:space="preserve">                                                                                          Сайт: www.igro.by                                                                  действителен с 4.04.2011г.</t>
  </si>
  <si>
    <t xml:space="preserve">Сайдинг виниловый "ОРТО" РФ</t>
  </si>
  <si>
    <t xml:space="preserve">Размер</t>
  </si>
  <si>
    <t xml:space="preserve">Кол-во в упаковке</t>
  </si>
  <si>
    <t xml:space="preserve">Цвет</t>
  </si>
  <si>
    <t xml:space="preserve">Сайдинг  </t>
  </si>
  <si>
    <t xml:space="preserve">Белая</t>
  </si>
  <si>
    <t xml:space="preserve">3660х205 х1,1 (0,75 м.кв.)</t>
  </si>
  <si>
    <t xml:space="preserve">м.кв.</t>
  </si>
  <si>
    <t xml:space="preserve">Цветная(бук,сандал,слоновая кость,осока,орех,лимон,металлик)</t>
  </si>
  <si>
    <t xml:space="preserve">Комплектующие к панелям</t>
  </si>
  <si>
    <t xml:space="preserve">Начальная планка</t>
  </si>
  <si>
    <t xml:space="preserve">Завершающая планка</t>
  </si>
  <si>
    <t xml:space="preserve">J-планка</t>
  </si>
  <si>
    <t xml:space="preserve">Внутренний угол</t>
  </si>
  <si>
    <t xml:space="preserve">Наружний угол</t>
  </si>
  <si>
    <t xml:space="preserve">Н-планка (соеденительная)</t>
  </si>
  <si>
    <t xml:space="preserve">Околооконная планка</t>
  </si>
  <si>
    <t xml:space="preserve">Сливная планка</t>
  </si>
  <si>
    <t xml:space="preserve">                                                                                             Сайт: www.igro.by                                                       действителен с 28.10.2011г.</t>
  </si>
  <si>
    <t xml:space="preserve">Сайдинг виниловый "Ю-пласт" РБ</t>
  </si>
  <si>
    <t xml:space="preserve">3850х255 х1,1(0,982 м.кв.)</t>
  </si>
  <si>
    <t xml:space="preserve">бел.</t>
  </si>
  <si>
    <t xml:space="preserve">Цветная(кремовый,серый,зеленый,бежевый,ванильный, кофе с молоком, розовый, голубой,)</t>
  </si>
  <si>
    <t xml:space="preserve">цвет.</t>
  </si>
  <si>
    <t xml:space="preserve">                                                                      Комплектующие к панелям</t>
  </si>
  <si>
    <t xml:space="preserve">Соффит</t>
  </si>
  <si>
    <t xml:space="preserve"> шт.</t>
  </si>
  <si>
    <t xml:space="preserve">кор.</t>
  </si>
  <si>
    <t xml:space="preserve">                                                                                               Сайт: www.igro.by                                                 действителен с 4.04.2011г.</t>
  </si>
  <si>
    <t xml:space="preserve">Виниловый соффит "VOX" </t>
  </si>
  <si>
    <t xml:space="preserve">Виниловый Соффит "VOX" с перфорацией S07 белый (Польша -РБ)</t>
  </si>
  <si>
    <t xml:space="preserve">кв.м</t>
  </si>
  <si>
    <t xml:space="preserve">Виниловый Соффит "VOX" с перфорацией S07 светло-коричневый (Польша-РБ)</t>
  </si>
  <si>
    <t xml:space="preserve">Планка J-TRIM S-15 Белая (3,81 м) "VOX" РБ</t>
  </si>
  <si>
    <t xml:space="preserve">Планка J-Фаска S-15 Белая (3,81 м) "VOX" РБ</t>
  </si>
  <si>
    <t xml:space="preserve">Планка J-TRIM S-15 Св. коричневая (3,81 м) "VOX" Р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.00\ [$€-1]"/>
    <numFmt numFmtId="169" formatCode="0.00&quot; USD&quot;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u val="single"/>
      <sz val="8"/>
      <color rgb="FF80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8"/>
      <color rgb="FF333399"/>
      <name val="Arial"/>
      <family val="2"/>
      <charset val="204"/>
    </font>
    <font>
      <sz val="14"/>
      <name val="Arial Black"/>
      <family val="2"/>
    </font>
    <font>
      <b val="true"/>
      <i val="true"/>
      <sz val="16"/>
      <color rgb="FF003366"/>
      <name val="Bookman Old Style"/>
      <family val="1"/>
      <charset val="238"/>
    </font>
    <font>
      <sz val="16"/>
      <color rgb="FFFFFFFF"/>
      <name val="Arial CE"/>
      <family val="0"/>
      <charset val="238"/>
    </font>
    <font>
      <sz val="16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04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0"/>
      <charset val="204"/>
    </font>
    <font>
      <b val="true"/>
      <sz val="16"/>
      <color rgb="FF0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u val="single"/>
      <sz val="12"/>
      <name val="Courier New"/>
      <family val="3"/>
      <charset val="204"/>
    </font>
    <font>
      <sz val="12"/>
      <name val="Souvenir Lt BT"/>
      <family val="1"/>
    </font>
    <font>
      <i val="true"/>
      <sz val="10"/>
      <name val="Book Antiqua"/>
      <family val="1"/>
    </font>
    <font>
      <b val="true"/>
      <i val="true"/>
      <u val="single"/>
      <sz val="12"/>
      <name val="Souvenir Lt BT"/>
      <family val="1"/>
    </font>
    <font>
      <b val="true"/>
      <sz val="11"/>
      <color rgb="FF000000"/>
      <name val="Calibri"/>
      <family val="2"/>
      <charset val="204"/>
    </font>
    <font>
      <b val="true"/>
      <i val="true"/>
      <u val="single"/>
      <sz val="14"/>
      <name val="Times New Roman"/>
      <family val="1"/>
    </font>
    <font>
      <b val="true"/>
      <i val="true"/>
      <u val="single"/>
      <sz val="14"/>
      <color rgb="FF003366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Arial Unicode MS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color rgb="FF000000"/>
      <name val="Constantia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336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3.png"/><Relationship Id="rId1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1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2.png"/><Relationship Id="rId1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8320</xdr:colOff>
      <xdr:row>0</xdr:row>
      <xdr:rowOff>66240</xdr:rowOff>
    </xdr:from>
    <xdr:to>
      <xdr:col>1</xdr:col>
      <xdr:colOff>4049640</xdr:colOff>
      <xdr:row>3</xdr:row>
      <xdr:rowOff>1332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1420560" y="66240"/>
          <a:ext cx="30013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7</xdr:row>
      <xdr:rowOff>85680</xdr:rowOff>
    </xdr:from>
    <xdr:to>
      <xdr:col>8</xdr:col>
      <xdr:colOff>158760</xdr:colOff>
      <xdr:row>50</xdr:row>
      <xdr:rowOff>11484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872520" y="7400880"/>
          <a:ext cx="4894920" cy="26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0</xdr:row>
      <xdr:rowOff>57240</xdr:rowOff>
    </xdr:from>
    <xdr:to>
      <xdr:col>7</xdr:col>
      <xdr:colOff>776520</xdr:colOff>
      <xdr:row>3</xdr:row>
      <xdr:rowOff>142560</xdr:rowOff>
    </xdr:to>
    <xdr:pic>
      <xdr:nvPicPr>
        <xdr:cNvPr id="2" name="Рисунок 5" descr=""/>
        <xdr:cNvPicPr/>
      </xdr:nvPicPr>
      <xdr:blipFill>
        <a:blip r:embed="rId2"/>
        <a:stretch/>
      </xdr:blipFill>
      <xdr:spPr>
        <a:xfrm>
          <a:off x="3802320" y="57240"/>
          <a:ext cx="29757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229320</xdr:rowOff>
    </xdr:from>
    <xdr:to>
      <xdr:col>4</xdr:col>
      <xdr:colOff>192960</xdr:colOff>
      <xdr:row>10</xdr:row>
      <xdr:rowOff>495360</xdr:rowOff>
    </xdr:to>
    <xdr:sp>
      <xdr:nvSpPr>
        <xdr:cNvPr id="3" name="TextBox 1"/>
        <xdr:cNvSpPr/>
      </xdr:nvSpPr>
      <xdr:spPr>
        <a:xfrm>
          <a:off x="4465800" y="2181960"/>
          <a:ext cx="192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2120</xdr:colOff>
      <xdr:row>0</xdr:row>
      <xdr:rowOff>47520</xdr:rowOff>
    </xdr:from>
    <xdr:to>
      <xdr:col>4</xdr:col>
      <xdr:colOff>695520</xdr:colOff>
      <xdr:row>3</xdr:row>
      <xdr:rowOff>133200</xdr:rowOff>
    </xdr:to>
    <xdr:pic>
      <xdr:nvPicPr>
        <xdr:cNvPr id="4" name="Рисунок 3" descr=""/>
        <xdr:cNvPicPr/>
      </xdr:nvPicPr>
      <xdr:blipFill>
        <a:blip r:embed="rId1"/>
        <a:stretch/>
      </xdr:blipFill>
      <xdr:spPr>
        <a:xfrm>
          <a:off x="2173680" y="47520"/>
          <a:ext cx="2987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11</xdr:row>
      <xdr:rowOff>8640</xdr:rowOff>
    </xdr:from>
    <xdr:to>
      <xdr:col>2</xdr:col>
      <xdr:colOff>1944360</xdr:colOff>
      <xdr:row>11</xdr:row>
      <xdr:rowOff>505080</xdr:rowOff>
    </xdr:to>
    <xdr:pic>
      <xdr:nvPicPr>
        <xdr:cNvPr id="5" name="Рисунок 2" descr="d45d0000"/>
        <xdr:cNvPicPr/>
      </xdr:nvPicPr>
      <xdr:blipFill>
        <a:blip r:embed="rId1"/>
        <a:stretch/>
      </xdr:blipFill>
      <xdr:spPr>
        <a:xfrm>
          <a:off x="2777400" y="2904120"/>
          <a:ext cx="17233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4</xdr:row>
      <xdr:rowOff>65520</xdr:rowOff>
    </xdr:from>
    <xdr:to>
      <xdr:col>2</xdr:col>
      <xdr:colOff>1864080</xdr:colOff>
      <xdr:row>14</xdr:row>
      <xdr:rowOff>522360</xdr:rowOff>
    </xdr:to>
    <xdr:pic>
      <xdr:nvPicPr>
        <xdr:cNvPr id="6" name="Рисунок 5" descr="start000"/>
        <xdr:cNvPicPr/>
      </xdr:nvPicPr>
      <xdr:blipFill>
        <a:blip r:embed="rId2"/>
        <a:stretch/>
      </xdr:blipFill>
      <xdr:spPr>
        <a:xfrm>
          <a:off x="2707200" y="4294800"/>
          <a:ext cx="1713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5</xdr:row>
      <xdr:rowOff>47880</xdr:rowOff>
    </xdr:from>
    <xdr:to>
      <xdr:col>2</xdr:col>
      <xdr:colOff>1842480</xdr:colOff>
      <xdr:row>15</xdr:row>
      <xdr:rowOff>514440</xdr:rowOff>
    </xdr:to>
    <xdr:pic>
      <xdr:nvPicPr>
        <xdr:cNvPr id="7" name="Рисунок 7" descr="finish00"/>
        <xdr:cNvPicPr/>
      </xdr:nvPicPr>
      <xdr:blipFill>
        <a:blip r:embed="rId3"/>
        <a:stretch/>
      </xdr:blipFill>
      <xdr:spPr>
        <a:xfrm>
          <a:off x="2707200" y="4839120"/>
          <a:ext cx="1691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6</xdr:row>
      <xdr:rowOff>28080</xdr:rowOff>
    </xdr:from>
    <xdr:to>
      <xdr:col>2</xdr:col>
      <xdr:colOff>1832760</xdr:colOff>
      <xdr:row>16</xdr:row>
      <xdr:rowOff>627480</xdr:rowOff>
    </xdr:to>
    <xdr:pic>
      <xdr:nvPicPr>
        <xdr:cNvPr id="8" name="Рисунок 9" descr="jprofil0"/>
        <xdr:cNvPicPr/>
      </xdr:nvPicPr>
      <xdr:blipFill>
        <a:blip r:embed="rId4"/>
        <a:stretch/>
      </xdr:blipFill>
      <xdr:spPr>
        <a:xfrm>
          <a:off x="2697480" y="5352480"/>
          <a:ext cx="16916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7</xdr:row>
      <xdr:rowOff>56520</xdr:rowOff>
    </xdr:from>
    <xdr:to>
      <xdr:col>2</xdr:col>
      <xdr:colOff>1832760</xdr:colOff>
      <xdr:row>17</xdr:row>
      <xdr:rowOff>740880</xdr:rowOff>
    </xdr:to>
    <xdr:pic>
      <xdr:nvPicPr>
        <xdr:cNvPr id="9" name="Рисунок 10" descr="inside00"/>
        <xdr:cNvPicPr/>
      </xdr:nvPicPr>
      <xdr:blipFill>
        <a:blip r:embed="rId5"/>
        <a:stretch/>
      </xdr:blipFill>
      <xdr:spPr>
        <a:xfrm>
          <a:off x="2697480" y="6028560"/>
          <a:ext cx="16916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18</xdr:row>
      <xdr:rowOff>37080</xdr:rowOff>
    </xdr:from>
    <xdr:to>
      <xdr:col>2</xdr:col>
      <xdr:colOff>1793520</xdr:colOff>
      <xdr:row>18</xdr:row>
      <xdr:rowOff>759600</xdr:rowOff>
    </xdr:to>
    <xdr:pic>
      <xdr:nvPicPr>
        <xdr:cNvPr id="10" name="Рисунок 11" descr="outside0"/>
        <xdr:cNvPicPr/>
      </xdr:nvPicPr>
      <xdr:blipFill>
        <a:blip r:embed="rId6"/>
        <a:stretch/>
      </xdr:blipFill>
      <xdr:spPr>
        <a:xfrm>
          <a:off x="2677680" y="6809400"/>
          <a:ext cx="16722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9</xdr:row>
      <xdr:rowOff>29160</xdr:rowOff>
    </xdr:from>
    <xdr:to>
      <xdr:col>2</xdr:col>
      <xdr:colOff>1803600</xdr:colOff>
      <xdr:row>19</xdr:row>
      <xdr:rowOff>515520</xdr:rowOff>
    </xdr:to>
    <xdr:pic>
      <xdr:nvPicPr>
        <xdr:cNvPr id="11" name="Рисунок 12" descr="hprofil0"/>
        <xdr:cNvPicPr/>
      </xdr:nvPicPr>
      <xdr:blipFill>
        <a:blip r:embed="rId7"/>
        <a:stretch/>
      </xdr:blipFill>
      <xdr:spPr>
        <a:xfrm>
          <a:off x="2687400" y="7592040"/>
          <a:ext cx="16725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20</xdr:row>
      <xdr:rowOff>37080</xdr:rowOff>
    </xdr:from>
    <xdr:to>
      <xdr:col>2</xdr:col>
      <xdr:colOff>1832760</xdr:colOff>
      <xdr:row>20</xdr:row>
      <xdr:rowOff>628920</xdr:rowOff>
    </xdr:to>
    <xdr:pic>
      <xdr:nvPicPr>
        <xdr:cNvPr id="12" name="Рисунок 13" descr="oklprof0"/>
        <xdr:cNvPicPr/>
      </xdr:nvPicPr>
      <xdr:blipFill>
        <a:blip r:embed="rId8"/>
        <a:stretch/>
      </xdr:blipFill>
      <xdr:spPr>
        <a:xfrm>
          <a:off x="2716920" y="8171280"/>
          <a:ext cx="1672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25</xdr:row>
      <xdr:rowOff>38520</xdr:rowOff>
    </xdr:from>
    <xdr:to>
      <xdr:col>2</xdr:col>
      <xdr:colOff>1832760</xdr:colOff>
      <xdr:row>25</xdr:row>
      <xdr:rowOff>572040</xdr:rowOff>
    </xdr:to>
    <xdr:pic>
      <xdr:nvPicPr>
        <xdr:cNvPr id="13" name="Рисунок 14" descr="img00000"/>
        <xdr:cNvPicPr/>
      </xdr:nvPicPr>
      <xdr:blipFill>
        <a:blip r:embed="rId9"/>
        <a:stretch/>
      </xdr:blipFill>
      <xdr:spPr>
        <a:xfrm>
          <a:off x="2697480" y="8849160"/>
          <a:ext cx="1691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12</xdr:row>
      <xdr:rowOff>38520</xdr:rowOff>
    </xdr:from>
    <xdr:to>
      <xdr:col>2</xdr:col>
      <xdr:colOff>1944360</xdr:colOff>
      <xdr:row>12</xdr:row>
      <xdr:rowOff>533160</xdr:rowOff>
    </xdr:to>
    <xdr:pic>
      <xdr:nvPicPr>
        <xdr:cNvPr id="14" name="Рисунок 2" descr="d45d0000"/>
        <xdr:cNvPicPr/>
      </xdr:nvPicPr>
      <xdr:blipFill>
        <a:blip r:embed="rId10"/>
        <a:stretch/>
      </xdr:blipFill>
      <xdr:spPr>
        <a:xfrm>
          <a:off x="2777400" y="3486600"/>
          <a:ext cx="17233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2400</xdr:colOff>
      <xdr:row>0</xdr:row>
      <xdr:rowOff>47520</xdr:rowOff>
    </xdr:from>
    <xdr:to>
      <xdr:col>3</xdr:col>
      <xdr:colOff>483120</xdr:colOff>
      <xdr:row>3</xdr:row>
      <xdr:rowOff>133200</xdr:rowOff>
    </xdr:to>
    <xdr:pic>
      <xdr:nvPicPr>
        <xdr:cNvPr id="15" name="Рисунок 12" descr=""/>
        <xdr:cNvPicPr/>
      </xdr:nvPicPr>
      <xdr:blipFill>
        <a:blip r:embed="rId11"/>
        <a:stretch/>
      </xdr:blipFill>
      <xdr:spPr>
        <a:xfrm>
          <a:off x="2043360" y="47520"/>
          <a:ext cx="2999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2</xdr:row>
      <xdr:rowOff>124920</xdr:rowOff>
    </xdr:from>
    <xdr:to>
      <xdr:col>2</xdr:col>
      <xdr:colOff>1682280</xdr:colOff>
      <xdr:row>12</xdr:row>
      <xdr:rowOff>791640</xdr:rowOff>
    </xdr:to>
    <xdr:pic>
      <xdr:nvPicPr>
        <xdr:cNvPr id="16" name="Рисунок 2" descr="d45d0000"/>
        <xdr:cNvPicPr/>
      </xdr:nvPicPr>
      <xdr:blipFill>
        <a:blip r:embed="rId1"/>
        <a:stretch/>
      </xdr:blipFill>
      <xdr:spPr>
        <a:xfrm>
          <a:off x="2525760" y="3420720"/>
          <a:ext cx="1662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1</xdr:row>
      <xdr:rowOff>37440</xdr:rowOff>
    </xdr:from>
    <xdr:to>
      <xdr:col>2</xdr:col>
      <xdr:colOff>1712520</xdr:colOff>
      <xdr:row>11</xdr:row>
      <xdr:rowOff>608040</xdr:rowOff>
    </xdr:to>
    <xdr:pic>
      <xdr:nvPicPr>
        <xdr:cNvPr id="17" name="Рисунок 2" descr="d45d0000"/>
        <xdr:cNvPicPr/>
      </xdr:nvPicPr>
      <xdr:blipFill>
        <a:blip r:embed="rId2"/>
        <a:stretch/>
      </xdr:blipFill>
      <xdr:spPr>
        <a:xfrm>
          <a:off x="2566080" y="2694960"/>
          <a:ext cx="16520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4</xdr:row>
      <xdr:rowOff>28440</xdr:rowOff>
    </xdr:from>
    <xdr:to>
      <xdr:col>2</xdr:col>
      <xdr:colOff>1682280</xdr:colOff>
      <xdr:row>14</xdr:row>
      <xdr:rowOff>352800</xdr:rowOff>
    </xdr:to>
    <xdr:pic>
      <xdr:nvPicPr>
        <xdr:cNvPr id="18" name="Рисунок 5" descr="start000"/>
        <xdr:cNvPicPr/>
      </xdr:nvPicPr>
      <xdr:blipFill>
        <a:blip r:embed="rId3"/>
        <a:stretch/>
      </xdr:blipFill>
      <xdr:spPr>
        <a:xfrm>
          <a:off x="2757960" y="4457520"/>
          <a:ext cx="14299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5</xdr:row>
      <xdr:rowOff>66960</xdr:rowOff>
    </xdr:from>
    <xdr:to>
      <xdr:col>2</xdr:col>
      <xdr:colOff>1581480</xdr:colOff>
      <xdr:row>16</xdr:row>
      <xdr:rowOff>333360</xdr:rowOff>
    </xdr:to>
    <xdr:pic>
      <xdr:nvPicPr>
        <xdr:cNvPr id="19" name="Рисунок 7" descr="finish00"/>
        <xdr:cNvPicPr/>
      </xdr:nvPicPr>
      <xdr:blipFill>
        <a:blip r:embed="rId4"/>
        <a:stretch/>
      </xdr:blipFill>
      <xdr:spPr>
        <a:xfrm>
          <a:off x="2676960" y="4876920"/>
          <a:ext cx="1410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7</xdr:row>
      <xdr:rowOff>96120</xdr:rowOff>
    </xdr:from>
    <xdr:to>
      <xdr:col>2</xdr:col>
      <xdr:colOff>1571400</xdr:colOff>
      <xdr:row>18</xdr:row>
      <xdr:rowOff>352440</xdr:rowOff>
    </xdr:to>
    <xdr:pic>
      <xdr:nvPicPr>
        <xdr:cNvPr id="20" name="Рисунок 9" descr="jprofil0"/>
        <xdr:cNvPicPr/>
      </xdr:nvPicPr>
      <xdr:blipFill>
        <a:blip r:embed="rId5"/>
        <a:stretch/>
      </xdr:blipFill>
      <xdr:spPr>
        <a:xfrm>
          <a:off x="2656800" y="5582520"/>
          <a:ext cx="14202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9</xdr:row>
      <xdr:rowOff>133920</xdr:rowOff>
    </xdr:from>
    <xdr:to>
      <xdr:col>2</xdr:col>
      <xdr:colOff>1561320</xdr:colOff>
      <xdr:row>20</xdr:row>
      <xdr:rowOff>410400</xdr:rowOff>
    </xdr:to>
    <xdr:pic>
      <xdr:nvPicPr>
        <xdr:cNvPr id="21" name="Рисунок 10" descr="inside00"/>
        <xdr:cNvPicPr/>
      </xdr:nvPicPr>
      <xdr:blipFill>
        <a:blip r:embed="rId6"/>
        <a:stretch/>
      </xdr:blipFill>
      <xdr:spPr>
        <a:xfrm>
          <a:off x="2707200" y="6401520"/>
          <a:ext cx="1359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3960</xdr:colOff>
      <xdr:row>30</xdr:row>
      <xdr:rowOff>19080</xdr:rowOff>
    </xdr:from>
    <xdr:to>
      <xdr:col>2</xdr:col>
      <xdr:colOff>1720800</xdr:colOff>
      <xdr:row>31</xdr:row>
      <xdr:rowOff>276120</xdr:rowOff>
    </xdr:to>
    <xdr:pic>
      <xdr:nvPicPr>
        <xdr:cNvPr id="22" name="Рисунок 14" descr="img00000"/>
        <xdr:cNvPicPr/>
      </xdr:nvPicPr>
      <xdr:blipFill>
        <a:blip r:embed="rId7"/>
        <a:stretch/>
      </xdr:blipFill>
      <xdr:spPr>
        <a:xfrm>
          <a:off x="2494800" y="9686880"/>
          <a:ext cx="1731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4</xdr:row>
      <xdr:rowOff>143640</xdr:rowOff>
    </xdr:from>
    <xdr:to>
      <xdr:col>2</xdr:col>
      <xdr:colOff>1561320</xdr:colOff>
      <xdr:row>25</xdr:row>
      <xdr:rowOff>266400</xdr:rowOff>
    </xdr:to>
    <xdr:pic>
      <xdr:nvPicPr>
        <xdr:cNvPr id="23" name="Рисунок 11" descr="outside0"/>
        <xdr:cNvPicPr/>
      </xdr:nvPicPr>
      <xdr:blipFill>
        <a:blip r:embed="rId8"/>
        <a:stretch/>
      </xdr:blipFill>
      <xdr:spPr>
        <a:xfrm>
          <a:off x="2636640" y="7477920"/>
          <a:ext cx="1430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26</xdr:row>
      <xdr:rowOff>47520</xdr:rowOff>
    </xdr:from>
    <xdr:to>
      <xdr:col>2</xdr:col>
      <xdr:colOff>1581480</xdr:colOff>
      <xdr:row>27</xdr:row>
      <xdr:rowOff>294840</xdr:rowOff>
    </xdr:to>
    <xdr:pic>
      <xdr:nvPicPr>
        <xdr:cNvPr id="24" name="Рисунок 12" descr="hprofil0"/>
        <xdr:cNvPicPr/>
      </xdr:nvPicPr>
      <xdr:blipFill>
        <a:blip r:embed="rId9"/>
        <a:stretch/>
      </xdr:blipFill>
      <xdr:spPr>
        <a:xfrm>
          <a:off x="2586240" y="8296200"/>
          <a:ext cx="15008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8</xdr:row>
      <xdr:rowOff>28440</xdr:rowOff>
    </xdr:from>
    <xdr:to>
      <xdr:col>2</xdr:col>
      <xdr:colOff>1712520</xdr:colOff>
      <xdr:row>29</xdr:row>
      <xdr:rowOff>333720</xdr:rowOff>
    </xdr:to>
    <xdr:pic>
      <xdr:nvPicPr>
        <xdr:cNvPr id="25" name="Рисунок 13" descr="oklprof0"/>
        <xdr:cNvPicPr/>
      </xdr:nvPicPr>
      <xdr:blipFill>
        <a:blip r:embed="rId10"/>
        <a:stretch/>
      </xdr:blipFill>
      <xdr:spPr>
        <a:xfrm>
          <a:off x="2525760" y="9010440"/>
          <a:ext cx="16923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2</xdr:row>
      <xdr:rowOff>9720</xdr:rowOff>
    </xdr:from>
    <xdr:to>
      <xdr:col>2</xdr:col>
      <xdr:colOff>1712520</xdr:colOff>
      <xdr:row>33</xdr:row>
      <xdr:rowOff>257040</xdr:rowOff>
    </xdr:to>
    <xdr:pic>
      <xdr:nvPicPr>
        <xdr:cNvPr id="26" name="Рисунок 14" descr="soffit.png"/>
        <xdr:cNvPicPr/>
      </xdr:nvPicPr>
      <xdr:blipFill>
        <a:blip r:embed="rId11"/>
        <a:stretch/>
      </xdr:blipFill>
      <xdr:spPr>
        <a:xfrm>
          <a:off x="2515680" y="10287360"/>
          <a:ext cx="17024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0600</xdr:colOff>
      <xdr:row>0</xdr:row>
      <xdr:rowOff>47520</xdr:rowOff>
    </xdr:from>
    <xdr:to>
      <xdr:col>4</xdr:col>
      <xdr:colOff>40320</xdr:colOff>
      <xdr:row>3</xdr:row>
      <xdr:rowOff>133200</xdr:rowOff>
    </xdr:to>
    <xdr:pic>
      <xdr:nvPicPr>
        <xdr:cNvPr id="27" name="Рисунок 13" descr=""/>
        <xdr:cNvPicPr/>
      </xdr:nvPicPr>
      <xdr:blipFill>
        <a:blip r:embed="rId12"/>
        <a:stretch/>
      </xdr:blipFill>
      <xdr:spPr>
        <a:xfrm>
          <a:off x="1981440" y="47520"/>
          <a:ext cx="2999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1400</xdr:colOff>
      <xdr:row>0</xdr:row>
      <xdr:rowOff>47520</xdr:rowOff>
    </xdr:from>
    <xdr:to>
      <xdr:col>1</xdr:col>
      <xdr:colOff>4573080</xdr:colOff>
      <xdr:row>3</xdr:row>
      <xdr:rowOff>133200</xdr:rowOff>
    </xdr:to>
    <xdr:pic>
      <xdr:nvPicPr>
        <xdr:cNvPr id="28" name="Рисунок 3" descr=""/>
        <xdr:cNvPicPr/>
      </xdr:nvPicPr>
      <xdr:blipFill>
        <a:blip r:embed="rId1"/>
        <a:stretch/>
      </xdr:blipFill>
      <xdr:spPr>
        <a:xfrm>
          <a:off x="1873080" y="47520"/>
          <a:ext cx="3001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8.13"/>
    <col collapsed="false" customWidth="true" hidden="false" outlineLevel="0" max="3" min="3" style="0" width="7.42"/>
    <col collapsed="false" customWidth="true" hidden="false" outlineLevel="0" max="4" min="4" style="0" width="11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tru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 t="s">
        <v>1</v>
      </c>
      <c r="B5" s="1"/>
      <c r="C5" s="1"/>
      <c r="D5" s="1"/>
    </row>
    <row r="6" customFormat="false" ht="15" hidden="false" customHeight="false" outlineLevel="0" collapsed="false">
      <c r="A6" s="1" t="s">
        <v>2</v>
      </c>
      <c r="B6" s="1"/>
      <c r="C6" s="1"/>
      <c r="D6" s="1"/>
    </row>
    <row r="7" customFormat="false" ht="15" hidden="false" customHeight="false" outlineLevel="0" collapsed="false">
      <c r="A7" s="1" t="s">
        <v>3</v>
      </c>
      <c r="B7" s="1"/>
      <c r="C7" s="1"/>
      <c r="D7" s="1"/>
    </row>
    <row r="8" customFormat="false" ht="15" hidden="false" customHeight="false" outlineLevel="0" collapsed="false">
      <c r="A8" s="2" t="s">
        <v>4</v>
      </c>
      <c r="B8" s="2"/>
      <c r="C8" s="2"/>
      <c r="D8" s="2"/>
    </row>
    <row r="9" customFormat="false" ht="15.75" hidden="false" customHeight="false" outlineLevel="0" collapsed="false">
      <c r="A9" s="3"/>
      <c r="B9" s="4" t="s">
        <v>5</v>
      </c>
      <c r="C9" s="4"/>
      <c r="D9" s="4"/>
    </row>
    <row r="10" customFormat="false" ht="15.75" hidden="false" customHeight="false" outlineLevel="0" collapsed="false">
      <c r="A10" s="5" t="s">
        <v>6</v>
      </c>
      <c r="B10" s="5" t="s">
        <v>7</v>
      </c>
      <c r="C10" s="6" t="s">
        <v>8</v>
      </c>
      <c r="D10" s="7" t="s">
        <v>9</v>
      </c>
    </row>
    <row r="11" customFormat="false" ht="15" hidden="false" customHeight="false" outlineLevel="0" collapsed="false">
      <c r="A11" s="8"/>
      <c r="B11" s="9" t="s">
        <v>10</v>
      </c>
      <c r="C11" s="10"/>
      <c r="D11" s="11"/>
    </row>
    <row r="12" customFormat="false" ht="15" hidden="false" customHeight="false" outlineLevel="0" collapsed="false">
      <c r="A12" s="12" t="n">
        <v>1</v>
      </c>
      <c r="B12" s="13" t="s">
        <v>11</v>
      </c>
      <c r="C12" s="14" t="s">
        <v>12</v>
      </c>
      <c r="D12" s="15" t="n">
        <f aca="false">1.65*A185</f>
        <v>14190</v>
      </c>
    </row>
    <row r="13" customFormat="false" ht="15" hidden="false" customHeight="false" outlineLevel="0" collapsed="false">
      <c r="A13" s="12" t="n">
        <v>2</v>
      </c>
      <c r="B13" s="13" t="s">
        <v>13</v>
      </c>
      <c r="C13" s="14" t="s">
        <v>12</v>
      </c>
      <c r="D13" s="15" t="n">
        <f aca="false">0.2*A185</f>
        <v>1720</v>
      </c>
    </row>
    <row r="14" customFormat="false" ht="15" hidden="false" customHeight="false" outlineLevel="0" collapsed="false">
      <c r="A14" s="12" t="n">
        <v>3</v>
      </c>
      <c r="B14" s="13" t="s">
        <v>14</v>
      </c>
      <c r="C14" s="14" t="s">
        <v>12</v>
      </c>
      <c r="D14" s="15" t="n">
        <f aca="false">0.35*A185</f>
        <v>3010</v>
      </c>
    </row>
    <row r="15" customFormat="false" ht="15" hidden="false" customHeight="false" outlineLevel="0" collapsed="false">
      <c r="A15" s="16" t="n">
        <v>4</v>
      </c>
      <c r="B15" s="17" t="s">
        <v>15</v>
      </c>
      <c r="C15" s="18" t="s">
        <v>16</v>
      </c>
      <c r="D15" s="19" t="n">
        <f aca="false">7.2*A185</f>
        <v>61920</v>
      </c>
    </row>
    <row r="16" customFormat="false" ht="15" hidden="false" customHeight="false" outlineLevel="0" collapsed="false">
      <c r="A16" s="8"/>
      <c r="B16" s="9" t="s">
        <v>17</v>
      </c>
      <c r="C16" s="10"/>
      <c r="D16" s="11"/>
    </row>
    <row r="17" customFormat="false" ht="15" hidden="false" customHeight="false" outlineLevel="0" collapsed="false">
      <c r="A17" s="20" t="n">
        <v>5</v>
      </c>
      <c r="B17" s="21" t="s">
        <v>18</v>
      </c>
      <c r="C17" s="22" t="s">
        <v>19</v>
      </c>
      <c r="D17" s="15" t="n">
        <f aca="false">0.85*A185</f>
        <v>7310</v>
      </c>
    </row>
    <row r="18" customFormat="false" ht="15" hidden="false" customHeight="false" outlineLevel="0" collapsed="false">
      <c r="A18" s="23" t="n">
        <v>6</v>
      </c>
      <c r="B18" s="13" t="s">
        <v>20</v>
      </c>
      <c r="C18" s="22" t="s">
        <v>19</v>
      </c>
      <c r="D18" s="15" t="n">
        <f aca="false">0.35*A185</f>
        <v>3010</v>
      </c>
    </row>
    <row r="19" customFormat="false" ht="15" hidden="false" customHeight="false" outlineLevel="0" collapsed="false">
      <c r="A19" s="23" t="n">
        <v>7</v>
      </c>
      <c r="B19" s="13" t="s">
        <v>21</v>
      </c>
      <c r="C19" s="22" t="s">
        <v>19</v>
      </c>
      <c r="D19" s="15" t="n">
        <f aca="false">8.3*A185</f>
        <v>71380</v>
      </c>
    </row>
    <row r="20" customFormat="false" ht="15" hidden="false" customHeight="false" outlineLevel="0" collapsed="false">
      <c r="A20" s="23" t="n">
        <v>8</v>
      </c>
      <c r="B20" s="13" t="s">
        <v>22</v>
      </c>
      <c r="C20" s="22" t="s">
        <v>19</v>
      </c>
      <c r="D20" s="15" t="n">
        <f aca="false">8.5*A185</f>
        <v>73100</v>
      </c>
    </row>
    <row r="21" customFormat="false" ht="15" hidden="false" customHeight="false" outlineLevel="0" collapsed="false">
      <c r="A21" s="23" t="n">
        <v>9</v>
      </c>
      <c r="B21" s="13" t="s">
        <v>23</v>
      </c>
      <c r="C21" s="22" t="s">
        <v>19</v>
      </c>
      <c r="D21" s="15" t="n">
        <f aca="false">9.35*A185</f>
        <v>80410</v>
      </c>
    </row>
    <row r="22" customFormat="false" ht="15" hidden="false" customHeight="false" outlineLevel="0" collapsed="false">
      <c r="A22" s="23" t="n">
        <v>10</v>
      </c>
      <c r="B22" s="13" t="s">
        <v>24</v>
      </c>
      <c r="C22" s="22" t="s">
        <v>19</v>
      </c>
      <c r="D22" s="15" t="n">
        <f aca="false">12.5*A185</f>
        <v>107500</v>
      </c>
    </row>
    <row r="23" customFormat="false" ht="15" hidden="false" customHeight="false" outlineLevel="0" collapsed="false">
      <c r="A23" s="8"/>
      <c r="B23" s="9" t="s">
        <v>25</v>
      </c>
      <c r="C23" s="10"/>
      <c r="D23" s="11"/>
    </row>
    <row r="24" customFormat="false" ht="15" hidden="false" customHeight="false" outlineLevel="0" collapsed="false">
      <c r="A24" s="23" t="n">
        <v>11</v>
      </c>
      <c r="B24" s="24" t="s">
        <v>26</v>
      </c>
      <c r="C24" s="22" t="s">
        <v>19</v>
      </c>
      <c r="D24" s="15" t="n">
        <f aca="false">3.25*A185</f>
        <v>27950</v>
      </c>
    </row>
    <row r="25" customFormat="false" ht="15" hidden="false" customHeight="false" outlineLevel="0" collapsed="false">
      <c r="A25" s="23" t="n">
        <v>12</v>
      </c>
      <c r="B25" s="13" t="s">
        <v>27</v>
      </c>
      <c r="C25" s="22" t="s">
        <v>19</v>
      </c>
      <c r="D25" s="15" t="n">
        <f aca="false">5.5*A185</f>
        <v>47300</v>
      </c>
    </row>
    <row r="26" customFormat="false" ht="15" hidden="false" customHeight="false" outlineLevel="0" collapsed="false">
      <c r="A26" s="23" t="n">
        <v>13</v>
      </c>
      <c r="B26" s="13" t="s">
        <v>28</v>
      </c>
      <c r="C26" s="22" t="s">
        <v>19</v>
      </c>
      <c r="D26" s="15" t="n">
        <f aca="false">5*A185</f>
        <v>43000</v>
      </c>
    </row>
    <row r="27" customFormat="false" ht="15" hidden="false" customHeight="false" outlineLevel="0" collapsed="false">
      <c r="A27" s="23" t="n">
        <v>14</v>
      </c>
      <c r="B27" s="13" t="s">
        <v>29</v>
      </c>
      <c r="C27" s="22" t="s">
        <v>19</v>
      </c>
      <c r="D27" s="15" t="n">
        <f aca="false">5.8*A185</f>
        <v>49880</v>
      </c>
    </row>
    <row r="28" customFormat="false" ht="15" hidden="false" customHeight="false" outlineLevel="0" collapsed="false">
      <c r="A28" s="23" t="n">
        <v>15</v>
      </c>
      <c r="B28" s="13" t="s">
        <v>30</v>
      </c>
      <c r="C28" s="22" t="s">
        <v>19</v>
      </c>
      <c r="D28" s="15" t="n">
        <f aca="false">4.1*A185</f>
        <v>35260</v>
      </c>
    </row>
    <row r="29" customFormat="false" ht="15" hidden="false" customHeight="false" outlineLevel="0" collapsed="false">
      <c r="A29" s="23" t="n">
        <v>16</v>
      </c>
      <c r="B29" s="13" t="s">
        <v>31</v>
      </c>
      <c r="C29" s="22" t="s">
        <v>19</v>
      </c>
      <c r="D29" s="15" t="n">
        <f aca="false">5.8*A185</f>
        <v>49880</v>
      </c>
    </row>
    <row r="30" customFormat="false" ht="15" hidden="false" customHeight="false" outlineLevel="0" collapsed="false">
      <c r="A30" s="23" t="n">
        <v>17</v>
      </c>
      <c r="B30" s="13" t="s">
        <v>32</v>
      </c>
      <c r="C30" s="22" t="s">
        <v>19</v>
      </c>
      <c r="D30" s="15" t="n">
        <f aca="false">6.05*A185</f>
        <v>52030</v>
      </c>
    </row>
    <row r="31" customFormat="false" ht="15" hidden="false" customHeight="false" outlineLevel="0" collapsed="false">
      <c r="A31" s="23" t="n">
        <v>18</v>
      </c>
      <c r="B31" s="13" t="s">
        <v>33</v>
      </c>
      <c r="C31" s="22" t="s">
        <v>19</v>
      </c>
      <c r="D31" s="15" t="n">
        <f aca="false">6.9*A185</f>
        <v>59340</v>
      </c>
    </row>
    <row r="32" customFormat="false" ht="15" hidden="false" customHeight="false" outlineLevel="0" collapsed="false">
      <c r="A32" s="8"/>
      <c r="B32" s="9" t="s">
        <v>34</v>
      </c>
      <c r="C32" s="10"/>
      <c r="D32" s="11"/>
    </row>
    <row r="33" customFormat="false" ht="15" hidden="false" customHeight="false" outlineLevel="0" collapsed="false">
      <c r="A33" s="25" t="n">
        <v>19</v>
      </c>
      <c r="B33" s="26" t="s">
        <v>35</v>
      </c>
      <c r="C33" s="27" t="s">
        <v>36</v>
      </c>
      <c r="D33" s="28" t="n">
        <f aca="false">0.34*A185</f>
        <v>2924</v>
      </c>
    </row>
    <row r="34" customFormat="false" ht="15" hidden="false" customHeight="false" outlineLevel="0" collapsed="false">
      <c r="A34" s="25" t="n">
        <v>20</v>
      </c>
      <c r="B34" s="26" t="s">
        <v>37</v>
      </c>
      <c r="C34" s="27" t="s">
        <v>36</v>
      </c>
      <c r="D34" s="28" t="n">
        <f aca="false">0.27*A185</f>
        <v>2322</v>
      </c>
    </row>
    <row r="35" customFormat="false" ht="15" hidden="false" customHeight="false" outlineLevel="0" collapsed="false">
      <c r="A35" s="25" t="n">
        <v>21</v>
      </c>
      <c r="B35" s="26" t="s">
        <v>38</v>
      </c>
      <c r="C35" s="27" t="s">
        <v>36</v>
      </c>
      <c r="D35" s="28" t="n">
        <f aca="false">0.32*A185</f>
        <v>2752</v>
      </c>
    </row>
    <row r="36" customFormat="false" ht="15" hidden="false" customHeight="false" outlineLevel="0" collapsed="false">
      <c r="A36" s="25" t="n">
        <v>22</v>
      </c>
      <c r="B36" s="26" t="s">
        <v>39</v>
      </c>
      <c r="C36" s="27" t="s">
        <v>36</v>
      </c>
      <c r="D36" s="28" t="n">
        <f aca="false">0.3*A185</f>
        <v>2580</v>
      </c>
    </row>
    <row r="37" customFormat="false" ht="15" hidden="false" customHeight="false" outlineLevel="0" collapsed="false">
      <c r="A37" s="25" t="n">
        <v>23</v>
      </c>
      <c r="B37" s="13" t="s">
        <v>40</v>
      </c>
      <c r="C37" s="27" t="s">
        <v>36</v>
      </c>
      <c r="D37" s="15" t="n">
        <f aca="false">0.3*A185</f>
        <v>2580</v>
      </c>
    </row>
    <row r="38" customFormat="false" ht="15" hidden="false" customHeight="false" outlineLevel="0" collapsed="false">
      <c r="A38" s="25" t="n">
        <v>24</v>
      </c>
      <c r="B38" s="13" t="s">
        <v>41</v>
      </c>
      <c r="C38" s="27" t="s">
        <v>36</v>
      </c>
      <c r="D38" s="15" t="n">
        <f aca="false">0.3*A185</f>
        <v>2580</v>
      </c>
    </row>
    <row r="39" customFormat="false" ht="15" hidden="false" customHeight="false" outlineLevel="0" collapsed="false">
      <c r="A39" s="25" t="n">
        <v>25</v>
      </c>
      <c r="B39" s="13" t="s">
        <v>42</v>
      </c>
      <c r="C39" s="27" t="s">
        <v>36</v>
      </c>
      <c r="D39" s="15" t="n">
        <f aca="false">0.37*A185</f>
        <v>3182</v>
      </c>
    </row>
    <row r="40" customFormat="false" ht="15" hidden="false" customHeight="false" outlineLevel="0" collapsed="false">
      <c r="A40" s="25" t="n">
        <v>26</v>
      </c>
      <c r="B40" s="26" t="s">
        <v>43</v>
      </c>
      <c r="C40" s="27" t="s">
        <v>36</v>
      </c>
      <c r="D40" s="28" t="n">
        <f aca="false">0.28*A185</f>
        <v>2408</v>
      </c>
    </row>
    <row r="41" customFormat="false" ht="15" hidden="false" customHeight="false" outlineLevel="0" collapsed="false">
      <c r="A41" s="25" t="n">
        <v>27</v>
      </c>
      <c r="B41" s="26" t="s">
        <v>44</v>
      </c>
      <c r="C41" s="27" t="s">
        <v>36</v>
      </c>
      <c r="D41" s="28" t="n">
        <f aca="false">0.33*A185</f>
        <v>2838</v>
      </c>
    </row>
    <row r="42" customFormat="false" ht="15" hidden="false" customHeight="false" outlineLevel="0" collapsed="false">
      <c r="A42" s="25" t="n">
        <v>28</v>
      </c>
      <c r="B42" s="13" t="s">
        <v>45</v>
      </c>
      <c r="C42" s="27" t="s">
        <v>36</v>
      </c>
      <c r="D42" s="15" t="n">
        <f aca="false">0.31*A185</f>
        <v>2666</v>
      </c>
    </row>
    <row r="43" customFormat="false" ht="15" hidden="false" customHeight="false" outlineLevel="0" collapsed="false">
      <c r="A43" s="25" t="n">
        <v>29</v>
      </c>
      <c r="B43" s="13" t="s">
        <v>46</v>
      </c>
      <c r="C43" s="27" t="s">
        <v>36</v>
      </c>
      <c r="D43" s="15" t="n">
        <f aca="false">0.31*A185</f>
        <v>2666</v>
      </c>
    </row>
    <row r="44" customFormat="false" ht="15" hidden="false" customHeight="false" outlineLevel="0" collapsed="false">
      <c r="A44" s="25" t="n">
        <v>30</v>
      </c>
      <c r="B44" s="26" t="s">
        <v>47</v>
      </c>
      <c r="C44" s="27" t="s">
        <v>36</v>
      </c>
      <c r="D44" s="28" t="n">
        <f aca="false">0.31*A185</f>
        <v>2666</v>
      </c>
    </row>
    <row r="45" customFormat="false" ht="15" hidden="false" customHeight="false" outlineLevel="0" collapsed="false">
      <c r="A45" s="8"/>
      <c r="B45" s="9" t="s">
        <v>48</v>
      </c>
      <c r="C45" s="10"/>
      <c r="D45" s="11"/>
    </row>
    <row r="46" customFormat="false" ht="15" hidden="false" customHeight="false" outlineLevel="0" collapsed="false">
      <c r="A46" s="23" t="n">
        <v>31</v>
      </c>
      <c r="B46" s="29" t="s">
        <v>49</v>
      </c>
      <c r="C46" s="22" t="s">
        <v>12</v>
      </c>
      <c r="D46" s="19" t="n">
        <f aca="false">0.7*A185</f>
        <v>6020</v>
      </c>
    </row>
    <row r="47" customFormat="false" ht="15" hidden="false" customHeight="false" outlineLevel="0" collapsed="false">
      <c r="A47" s="23" t="n">
        <v>32</v>
      </c>
      <c r="B47" s="29" t="s">
        <v>50</v>
      </c>
      <c r="C47" s="22" t="s">
        <v>36</v>
      </c>
      <c r="D47" s="15" t="n">
        <f aca="false">2.1*A185</f>
        <v>18060</v>
      </c>
    </row>
    <row r="48" customFormat="false" ht="15" hidden="false" customHeight="false" outlineLevel="0" collapsed="false">
      <c r="A48" s="23" t="n">
        <v>33</v>
      </c>
      <c r="B48" s="29" t="s">
        <v>51</v>
      </c>
      <c r="C48" s="22" t="s">
        <v>36</v>
      </c>
      <c r="D48" s="15" t="n">
        <f aca="false">3.15*A185</f>
        <v>27090</v>
      </c>
    </row>
    <row r="49" customFormat="false" ht="15" hidden="false" customHeight="false" outlineLevel="0" collapsed="false">
      <c r="A49" s="23" t="n">
        <v>34</v>
      </c>
      <c r="B49" s="29" t="s">
        <v>52</v>
      </c>
      <c r="C49" s="22" t="s">
        <v>36</v>
      </c>
      <c r="D49" s="15" t="n">
        <f aca="false">4.2*A185</f>
        <v>36120</v>
      </c>
    </row>
    <row r="50" customFormat="false" ht="15" hidden="false" customHeight="false" outlineLevel="0" collapsed="false">
      <c r="A50" s="23" t="n">
        <v>35</v>
      </c>
      <c r="B50" s="29" t="s">
        <v>53</v>
      </c>
      <c r="C50" s="22" t="s">
        <v>36</v>
      </c>
      <c r="D50" s="15" t="n">
        <f aca="false">5.25*A185</f>
        <v>45150</v>
      </c>
    </row>
    <row r="51" customFormat="false" ht="15" hidden="false" customHeight="false" outlineLevel="0" collapsed="false">
      <c r="A51" s="23" t="n">
        <v>56</v>
      </c>
      <c r="B51" s="29" t="s">
        <v>54</v>
      </c>
      <c r="C51" s="22" t="s">
        <v>36</v>
      </c>
      <c r="D51" s="15" t="n">
        <f aca="false">6.3*A185</f>
        <v>54180</v>
      </c>
    </row>
    <row r="52" customFormat="false" ht="15" hidden="false" customHeight="false" outlineLevel="0" collapsed="false">
      <c r="A52" s="23" t="n">
        <v>36</v>
      </c>
      <c r="B52" s="29" t="s">
        <v>55</v>
      </c>
      <c r="C52" s="22" t="s">
        <v>36</v>
      </c>
      <c r="D52" s="15" t="n">
        <f aca="false">7.35*A185</f>
        <v>63210</v>
      </c>
    </row>
    <row r="53" customFormat="false" ht="15" hidden="false" customHeight="false" outlineLevel="0" collapsed="false">
      <c r="A53" s="23" t="n">
        <v>37</v>
      </c>
      <c r="B53" s="29" t="s">
        <v>56</v>
      </c>
      <c r="C53" s="22" t="s">
        <v>36</v>
      </c>
      <c r="D53" s="15" t="n">
        <f aca="false">8.4*A185</f>
        <v>72240</v>
      </c>
    </row>
    <row r="54" customFormat="false" ht="15" hidden="false" customHeight="false" outlineLevel="0" collapsed="false">
      <c r="A54" s="23" t="n">
        <v>38</v>
      </c>
      <c r="B54" s="29" t="s">
        <v>57</v>
      </c>
      <c r="C54" s="22" t="s">
        <v>36</v>
      </c>
      <c r="D54" s="15" t="n">
        <f aca="false">9.45*A185</f>
        <v>81270</v>
      </c>
    </row>
    <row r="55" customFormat="false" ht="15" hidden="false" customHeight="false" outlineLevel="0" collapsed="false">
      <c r="A55" s="8"/>
      <c r="B55" s="9" t="s">
        <v>58</v>
      </c>
      <c r="C55" s="10"/>
      <c r="D55" s="11"/>
    </row>
    <row r="56" customFormat="false" ht="15" hidden="false" customHeight="false" outlineLevel="0" collapsed="false">
      <c r="A56" s="23" t="n">
        <v>39</v>
      </c>
      <c r="B56" s="13" t="s">
        <v>59</v>
      </c>
      <c r="C56" s="22" t="s">
        <v>12</v>
      </c>
      <c r="D56" s="15" t="n">
        <f aca="false">11.9*A185</f>
        <v>102340</v>
      </c>
    </row>
    <row r="57" customFormat="false" ht="15" hidden="false" customHeight="false" outlineLevel="0" collapsed="false">
      <c r="A57" s="23" t="n">
        <v>40</v>
      </c>
      <c r="B57" s="13" t="s">
        <v>60</v>
      </c>
      <c r="C57" s="22" t="s">
        <v>12</v>
      </c>
      <c r="D57" s="15" t="n">
        <f aca="false">11.9*A185</f>
        <v>102340</v>
      </c>
    </row>
    <row r="58" customFormat="false" ht="15" hidden="false" customHeight="false" outlineLevel="0" collapsed="false">
      <c r="A58" s="23" t="n">
        <v>41</v>
      </c>
      <c r="B58" s="13" t="s">
        <v>61</v>
      </c>
      <c r="C58" s="22" t="s">
        <v>12</v>
      </c>
      <c r="D58" s="15" t="n">
        <f aca="false">12.2*A185</f>
        <v>104920</v>
      </c>
    </row>
    <row r="59" customFormat="false" ht="15" hidden="false" customHeight="false" outlineLevel="0" collapsed="false">
      <c r="A59" s="23" t="n">
        <v>42</v>
      </c>
      <c r="B59" s="13" t="s">
        <v>62</v>
      </c>
      <c r="C59" s="22" t="s">
        <v>12</v>
      </c>
      <c r="D59" s="15" t="n">
        <f aca="false">6.9*A185</f>
        <v>59340</v>
      </c>
    </row>
    <row r="60" customFormat="false" ht="15" hidden="false" customHeight="false" outlineLevel="0" collapsed="false">
      <c r="A60" s="23" t="n">
        <v>43</v>
      </c>
      <c r="B60" s="13" t="s">
        <v>63</v>
      </c>
      <c r="C60" s="22" t="s">
        <v>12</v>
      </c>
      <c r="D60" s="15" t="n">
        <f aca="false">6.6*A185</f>
        <v>56760</v>
      </c>
    </row>
    <row r="61" customFormat="false" ht="15" hidden="false" customHeight="false" outlineLevel="0" collapsed="false">
      <c r="A61" s="23" t="n">
        <v>44</v>
      </c>
      <c r="B61" s="30" t="s">
        <v>64</v>
      </c>
      <c r="C61" s="31" t="s">
        <v>65</v>
      </c>
      <c r="D61" s="19" t="n">
        <f aca="false">12.4*A185</f>
        <v>106640</v>
      </c>
    </row>
    <row r="62" customFormat="false" ht="15" hidden="false" customHeight="false" outlineLevel="0" collapsed="false">
      <c r="A62" s="23" t="n">
        <v>45</v>
      </c>
      <c r="B62" s="13" t="s">
        <v>66</v>
      </c>
      <c r="C62" s="31" t="s">
        <v>12</v>
      </c>
      <c r="D62" s="19" t="n">
        <f aca="false">15.15*A185</f>
        <v>130290</v>
      </c>
    </row>
    <row r="63" customFormat="false" ht="15" hidden="false" customHeight="false" outlineLevel="0" collapsed="false">
      <c r="A63" s="8"/>
      <c r="B63" s="9" t="s">
        <v>67</v>
      </c>
      <c r="C63" s="10"/>
      <c r="D63" s="11"/>
    </row>
    <row r="64" customFormat="false" ht="15" hidden="false" customHeight="false" outlineLevel="0" collapsed="false">
      <c r="A64" s="32" t="n">
        <v>46</v>
      </c>
      <c r="B64" s="33" t="s">
        <v>68</v>
      </c>
      <c r="C64" s="22" t="s">
        <v>69</v>
      </c>
      <c r="D64" s="34" t="n">
        <f aca="false">35*A185</f>
        <v>301000</v>
      </c>
    </row>
    <row r="65" customFormat="false" ht="15" hidden="false" customHeight="false" outlineLevel="0" collapsed="false">
      <c r="A65" s="23" t="n">
        <v>47</v>
      </c>
      <c r="B65" s="13" t="s">
        <v>70</v>
      </c>
      <c r="C65" s="22" t="s">
        <v>69</v>
      </c>
      <c r="D65" s="34" t="n">
        <f aca="false">49.35*A185</f>
        <v>424410</v>
      </c>
    </row>
    <row r="66" customFormat="false" ht="14.25" hidden="false" customHeight="true" outlineLevel="0" collapsed="false">
      <c r="A66" s="23" t="n">
        <v>48</v>
      </c>
      <c r="B66" s="13" t="s">
        <v>71</v>
      </c>
      <c r="C66" s="22" t="s">
        <v>69</v>
      </c>
      <c r="D66" s="34" t="n">
        <f aca="false">45.12*A185</f>
        <v>388032</v>
      </c>
    </row>
    <row r="67" customFormat="false" ht="15" hidden="false" customHeight="true" outlineLevel="0" collapsed="false">
      <c r="A67" s="23" t="n">
        <v>49</v>
      </c>
      <c r="B67" s="13" t="s">
        <v>72</v>
      </c>
      <c r="C67" s="22" t="s">
        <v>69</v>
      </c>
      <c r="D67" s="34" t="n">
        <f aca="false">49.35*A185</f>
        <v>424410</v>
      </c>
    </row>
    <row r="68" customFormat="false" ht="13.5" hidden="false" customHeight="true" outlineLevel="0" collapsed="false">
      <c r="A68" s="23" t="n">
        <v>50</v>
      </c>
      <c r="B68" s="35" t="s">
        <v>73</v>
      </c>
      <c r="C68" s="14" t="s">
        <v>69</v>
      </c>
      <c r="D68" s="36" t="n">
        <f aca="false">45.12*A185</f>
        <v>388032</v>
      </c>
      <c r="E68" s="37"/>
    </row>
    <row r="69" customFormat="false" ht="12.75" hidden="false" customHeight="true" outlineLevel="0" collapsed="false">
      <c r="A69" s="23" t="n">
        <v>51</v>
      </c>
      <c r="B69" s="13" t="s">
        <v>74</v>
      </c>
      <c r="C69" s="22" t="s">
        <v>75</v>
      </c>
      <c r="D69" s="34" t="n">
        <f aca="false">14.523*A185</f>
        <v>124897.8</v>
      </c>
    </row>
    <row r="70" customFormat="false" ht="15.75" hidden="false" customHeight="true" outlineLevel="0" collapsed="false">
      <c r="A70" s="23" t="n">
        <v>52</v>
      </c>
      <c r="B70" s="30" t="s">
        <v>76</v>
      </c>
      <c r="C70" s="31" t="s">
        <v>75</v>
      </c>
      <c r="D70" s="34" t="n">
        <f aca="false">22.84*A185</f>
        <v>196424</v>
      </c>
    </row>
    <row r="71" customFormat="false" ht="10.5" hidden="false" customHeight="true" outlineLevel="0" collapsed="false">
      <c r="A71" s="8"/>
      <c r="B71" s="9" t="s">
        <v>77</v>
      </c>
      <c r="C71" s="10"/>
      <c r="D71" s="11"/>
    </row>
    <row r="72" customFormat="false" ht="12.75" hidden="false" customHeight="true" outlineLevel="0" collapsed="false">
      <c r="A72" s="23" t="n">
        <v>53</v>
      </c>
      <c r="B72" s="13" t="s">
        <v>78</v>
      </c>
      <c r="C72" s="22" t="s">
        <v>79</v>
      </c>
      <c r="D72" s="34" t="n">
        <f aca="false">51*A185</f>
        <v>438600</v>
      </c>
    </row>
    <row r="73" customFormat="false" ht="12" hidden="false" customHeight="true" outlineLevel="0" collapsed="false">
      <c r="A73" s="23" t="n">
        <v>54</v>
      </c>
      <c r="B73" s="13" t="s">
        <v>80</v>
      </c>
      <c r="C73" s="22" t="s">
        <v>79</v>
      </c>
      <c r="D73" s="34" t="n">
        <f aca="false">51*A185</f>
        <v>438600</v>
      </c>
    </row>
    <row r="74" customFormat="false" ht="12" hidden="false" customHeight="true" outlineLevel="0" collapsed="false">
      <c r="A74" s="23" t="n">
        <v>55</v>
      </c>
      <c r="B74" s="13" t="s">
        <v>81</v>
      </c>
      <c r="C74" s="22" t="s">
        <v>82</v>
      </c>
      <c r="D74" s="34" t="n">
        <f aca="false">2.55*A185</f>
        <v>21930</v>
      </c>
    </row>
    <row r="75" customFormat="false" ht="12.75" hidden="false" customHeight="true" outlineLevel="0" collapsed="false">
      <c r="A75" s="23" t="n">
        <v>56</v>
      </c>
      <c r="B75" s="13" t="s">
        <v>83</v>
      </c>
      <c r="C75" s="22" t="s">
        <v>82</v>
      </c>
      <c r="D75" s="34" t="n">
        <f aca="false">1.85*A185</f>
        <v>15910</v>
      </c>
    </row>
    <row r="76" customFormat="false" ht="12.75" hidden="false" customHeight="true" outlineLevel="0" collapsed="false">
      <c r="A76" s="23" t="n">
        <v>57</v>
      </c>
      <c r="B76" s="13" t="s">
        <v>84</v>
      </c>
      <c r="C76" s="22" t="s">
        <v>82</v>
      </c>
      <c r="D76" s="34" t="n">
        <f aca="false">2*A185</f>
        <v>17200</v>
      </c>
    </row>
    <row r="77" customFormat="false" ht="12" hidden="false" customHeight="true" outlineLevel="0" collapsed="false">
      <c r="A77" s="23" t="n">
        <v>58</v>
      </c>
      <c r="B77" s="13" t="s">
        <v>85</v>
      </c>
      <c r="C77" s="22" t="s">
        <v>82</v>
      </c>
      <c r="D77" s="34" t="n">
        <f aca="false">5.55*A185</f>
        <v>47730</v>
      </c>
    </row>
    <row r="78" customFormat="false" ht="10.5" hidden="false" customHeight="true" outlineLevel="0" collapsed="false">
      <c r="A78" s="23" t="n">
        <v>59</v>
      </c>
      <c r="B78" s="13" t="s">
        <v>86</v>
      </c>
      <c r="C78" s="22" t="s">
        <v>82</v>
      </c>
      <c r="D78" s="34" t="n">
        <f aca="false">9.25*A185</f>
        <v>79550</v>
      </c>
    </row>
    <row r="79" customFormat="false" ht="9.75" hidden="false" customHeight="true" outlineLevel="0" collapsed="false">
      <c r="A79" s="8"/>
      <c r="B79" s="9" t="s">
        <v>87</v>
      </c>
      <c r="C79" s="10"/>
      <c r="D79" s="11"/>
    </row>
    <row r="80" customFormat="false" ht="11.25" hidden="false" customHeight="true" outlineLevel="0" collapsed="false">
      <c r="A80" s="23" t="n">
        <v>61</v>
      </c>
      <c r="B80" s="13" t="s">
        <v>88</v>
      </c>
      <c r="C80" s="22" t="s">
        <v>82</v>
      </c>
      <c r="D80" s="34" t="n">
        <f aca="false">26.56*A185</f>
        <v>228416</v>
      </c>
    </row>
    <row r="81" customFormat="false" ht="11.25" hidden="false" customHeight="true" outlineLevel="0" collapsed="false">
      <c r="A81" s="23" t="n">
        <v>62</v>
      </c>
      <c r="B81" s="13" t="s">
        <v>89</v>
      </c>
      <c r="C81" s="22" t="s">
        <v>82</v>
      </c>
      <c r="D81" s="34" t="n">
        <f aca="false">30.31*A185</f>
        <v>260666</v>
      </c>
    </row>
    <row r="82" customFormat="false" ht="11.25" hidden="false" customHeight="true" outlineLevel="0" collapsed="false">
      <c r="A82" s="8"/>
      <c r="B82" s="9" t="s">
        <v>90</v>
      </c>
      <c r="C82" s="10"/>
      <c r="D82" s="11"/>
    </row>
    <row r="83" customFormat="false" ht="10.5" hidden="false" customHeight="true" outlineLevel="0" collapsed="false">
      <c r="A83" s="38" t="n">
        <v>55</v>
      </c>
      <c r="B83" s="39" t="s">
        <v>91</v>
      </c>
      <c r="C83" s="38" t="s">
        <v>12</v>
      </c>
      <c r="D83" s="34" t="n">
        <f aca="false">12.2*A185</f>
        <v>104920</v>
      </c>
    </row>
    <row r="84" customFormat="false" ht="11.25" hidden="false" customHeight="true" outlineLevel="0" collapsed="false">
      <c r="A84" s="38" t="n">
        <v>56</v>
      </c>
      <c r="B84" s="39" t="s">
        <v>92</v>
      </c>
      <c r="C84" s="38" t="s">
        <v>12</v>
      </c>
      <c r="D84" s="34" t="n">
        <f aca="false">7.5*A185</f>
        <v>64500</v>
      </c>
    </row>
    <row r="85" customFormat="false" ht="10.5" hidden="false" customHeight="true" outlineLevel="0" collapsed="false">
      <c r="A85" s="38" t="n">
        <v>57</v>
      </c>
      <c r="B85" s="39" t="s">
        <v>93</v>
      </c>
      <c r="C85" s="38" t="s">
        <v>12</v>
      </c>
      <c r="D85" s="34" t="n">
        <f aca="false">9.3*A185</f>
        <v>79980</v>
      </c>
    </row>
    <row r="86" customFormat="false" ht="11.25" hidden="false" customHeight="true" outlineLevel="0" collapsed="false">
      <c r="A86" s="38" t="n">
        <v>58</v>
      </c>
      <c r="B86" s="39" t="s">
        <v>94</v>
      </c>
      <c r="C86" s="38" t="s">
        <v>12</v>
      </c>
      <c r="D86" s="34" t="n">
        <f aca="false">6.5*A185</f>
        <v>55900</v>
      </c>
    </row>
    <row r="87" customFormat="false" ht="12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2" hidden="false" customHeight="true" outlineLevel="0" collapsed="false"/>
    <row r="92" customFormat="false" ht="10.5" hidden="false" customHeight="true" outlineLevel="0" collapsed="false"/>
    <row r="93" customFormat="false" ht="12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8" customFormat="false" ht="18.75" hidden="false" customHeight="false" outlineLevel="0" collapsed="false">
      <c r="B98" s="40" t="s">
        <v>95</v>
      </c>
    </row>
    <row r="185" customFormat="false" ht="15" hidden="false" customHeight="false" outlineLevel="0" collapsed="false">
      <c r="A185" s="0" t="n">
        <v>8600</v>
      </c>
    </row>
  </sheetData>
  <sheetProtection sheet="true" password="dfd5" formatCells="false" formatColumns="false" formatRows="false" insertColumns="false" insertRows="false" insertHyperlinks="false" deleteColumns="false" deleteRows="false" sort="false" autoFilter="false" pivotTables="false"/>
  <mergeCells count="6">
    <mergeCell ref="A1:D4"/>
    <mergeCell ref="A5:D5"/>
    <mergeCell ref="A6:D6"/>
    <mergeCell ref="A7:D7"/>
    <mergeCell ref="A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true" outlineLevel="0" max="4" min="4" style="0" width="9.14"/>
    <col collapsed="false" customWidth="true" hidden="false" outlineLevel="0" max="5" min="5" style="0" width="12.56"/>
    <col collapsed="false" customWidth="true" hidden="false" outlineLevel="0" max="8" min="8" style="0" width="36.99"/>
    <col collapsed="false" customWidth="true" hidden="true" outlineLevel="0" max="11" min="11" style="0" width="9.14"/>
    <col collapsed="false" customWidth="true" hidden="false" outlineLevel="0" max="12" min="12" style="0" width="10.13"/>
    <col collapsed="false" customWidth="true" hidden="false" outlineLevel="0" max="13" min="13" style="0" width="3.14"/>
    <col collapsed="false" customWidth="true" hidden="false" outlineLevel="0" max="14" min="14" style="0" width="34.71"/>
    <col collapsed="false" customWidth="true" hidden="false" outlineLevel="0" max="15" min="15" style="0" width="6.85"/>
    <col collapsed="false" customWidth="true" hidden="true" outlineLevel="0" max="16" min="16" style="0" width="0.13"/>
    <col collapsed="false" customWidth="true" hidden="true" outlineLevel="0" max="18" min="17" style="0" width="9.14"/>
    <col collapsed="false" customWidth="true" hidden="true" outlineLevel="0" max="19" min="19" style="0" width="0.7"/>
    <col collapsed="false" customWidth="true" hidden="true" outlineLevel="0" max="24" min="20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 t="s">
        <v>9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41" t="s">
        <v>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22.5" hidden="false" customHeight="false" outlineLevel="0" collapsed="false">
      <c r="A9" s="42" t="s">
        <v>97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5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20.25" hidden="false" customHeight="false" outlineLevel="0" collapsed="false">
      <c r="A12" s="44" t="s">
        <v>98</v>
      </c>
      <c r="B12" s="45"/>
      <c r="C12" s="45"/>
      <c r="D12" s="46"/>
      <c r="E12" s="46"/>
      <c r="F12" s="47"/>
      <c r="G12" s="47"/>
      <c r="H12" s="48" t="s">
        <v>99</v>
      </c>
      <c r="I12" s="48"/>
      <c r="J12" s="48"/>
      <c r="K12" s="48"/>
      <c r="L12" s="48"/>
    </row>
    <row r="13" customFormat="false" ht="21" hidden="false" customHeight="false" outlineLevel="0" collapsed="false">
      <c r="A13" s="49" t="s">
        <v>100</v>
      </c>
      <c r="B13" s="50"/>
      <c r="C13" s="50"/>
      <c r="D13" s="50"/>
      <c r="E13" s="50"/>
      <c r="F13" s="50"/>
      <c r="G13" s="50"/>
      <c r="H13" s="51" t="s">
        <v>101</v>
      </c>
      <c r="I13" s="52"/>
      <c r="J13" s="52"/>
      <c r="K13" s="52"/>
      <c r="L13" s="52"/>
      <c r="M13" s="52"/>
      <c r="N13" s="52"/>
    </row>
    <row r="14" customFormat="false" ht="15" hidden="false" customHeight="false" outlineLevel="0" collapsed="false">
      <c r="A14" s="53" t="s">
        <v>102</v>
      </c>
      <c r="B14" s="53" t="s">
        <v>103</v>
      </c>
      <c r="C14" s="53" t="s">
        <v>8</v>
      </c>
      <c r="D14" s="53" t="s">
        <v>104</v>
      </c>
      <c r="E14" s="53" t="s">
        <v>105</v>
      </c>
      <c r="F14" s="54"/>
      <c r="G14" s="54"/>
      <c r="H14" s="53" t="s">
        <v>102</v>
      </c>
      <c r="I14" s="53" t="s">
        <v>103</v>
      </c>
      <c r="J14" s="53" t="s">
        <v>8</v>
      </c>
      <c r="K14" s="53" t="s">
        <v>104</v>
      </c>
      <c r="L14" s="53" t="s">
        <v>105</v>
      </c>
      <c r="M14" s="54"/>
    </row>
    <row r="15" customFormat="false" ht="15" hidden="false" customHeight="false" outlineLevel="0" collapsed="false">
      <c r="A15" s="55" t="s">
        <v>106</v>
      </c>
      <c r="B15" s="55" t="s">
        <v>107</v>
      </c>
      <c r="C15" s="55" t="s">
        <v>108</v>
      </c>
      <c r="D15" s="55" t="s">
        <v>109</v>
      </c>
      <c r="E15" s="55" t="s">
        <v>110</v>
      </c>
      <c r="F15" s="54"/>
      <c r="G15" s="54"/>
      <c r="H15" s="55" t="s">
        <v>106</v>
      </c>
      <c r="I15" s="55" t="s">
        <v>107</v>
      </c>
      <c r="J15" s="55" t="s">
        <v>108</v>
      </c>
      <c r="K15" s="55" t="s">
        <v>109</v>
      </c>
      <c r="L15" s="55" t="s">
        <v>110</v>
      </c>
      <c r="M15" s="54"/>
      <c r="Z15" s="56"/>
    </row>
    <row r="16" customFormat="false" ht="15" hidden="false" customHeight="false" outlineLevel="0" collapsed="false">
      <c r="A16" s="57" t="s">
        <v>111</v>
      </c>
      <c r="B16" s="58" t="n">
        <v>101</v>
      </c>
      <c r="C16" s="58" t="s">
        <v>112</v>
      </c>
      <c r="D16" s="59" t="n">
        <v>6.45</v>
      </c>
      <c r="E16" s="60" t="n">
        <f aca="false">3.971*F43</f>
        <v>34150.6</v>
      </c>
      <c r="F16" s="61"/>
      <c r="G16" s="61"/>
      <c r="H16" s="57" t="s">
        <v>113</v>
      </c>
      <c r="I16" s="62" t="s">
        <v>114</v>
      </c>
      <c r="J16" s="58" t="s">
        <v>112</v>
      </c>
      <c r="K16" s="63" t="n">
        <v>8.45</v>
      </c>
      <c r="L16" s="64" t="n">
        <f aca="false">5.053*F43</f>
        <v>43455.8</v>
      </c>
      <c r="M16" s="61"/>
    </row>
    <row r="17" customFormat="false" ht="15" hidden="false" customHeight="false" outlineLevel="0" collapsed="false">
      <c r="A17" s="57" t="s">
        <v>115</v>
      </c>
      <c r="B17" s="58" t="n">
        <v>111</v>
      </c>
      <c r="C17" s="58" t="s">
        <v>12</v>
      </c>
      <c r="D17" s="59" t="n">
        <v>8.4</v>
      </c>
      <c r="E17" s="60" t="n">
        <f aca="false">4.73*F43</f>
        <v>40678</v>
      </c>
      <c r="F17" s="61"/>
      <c r="G17" s="61"/>
      <c r="H17" s="57" t="s">
        <v>115</v>
      </c>
      <c r="I17" s="62" t="s">
        <v>116</v>
      </c>
      <c r="J17" s="58" t="s">
        <v>12</v>
      </c>
      <c r="K17" s="63" t="n">
        <v>9.95</v>
      </c>
      <c r="L17" s="64" t="n">
        <f aca="false">5.39*F43</f>
        <v>46354</v>
      </c>
      <c r="M17" s="61"/>
    </row>
    <row r="18" customFormat="false" ht="15" hidden="false" customHeight="false" outlineLevel="0" collapsed="false">
      <c r="A18" s="57" t="s">
        <v>117</v>
      </c>
      <c r="B18" s="58" t="n">
        <v>114</v>
      </c>
      <c r="C18" s="58" t="s">
        <v>12</v>
      </c>
      <c r="D18" s="59" t="n">
        <v>3.5</v>
      </c>
      <c r="E18" s="60" t="n">
        <f aca="false">2.26*F43</f>
        <v>19436</v>
      </c>
      <c r="F18" s="61"/>
      <c r="G18" s="61"/>
      <c r="H18" s="57" t="s">
        <v>117</v>
      </c>
      <c r="I18" s="62" t="s">
        <v>118</v>
      </c>
      <c r="J18" s="58" t="s">
        <v>12</v>
      </c>
      <c r="K18" s="63" t="n">
        <v>4.5</v>
      </c>
      <c r="L18" s="64" t="n">
        <f aca="false">2.38*F43</f>
        <v>20468</v>
      </c>
      <c r="M18" s="61"/>
    </row>
    <row r="19" customFormat="false" ht="15" hidden="false" customHeight="false" outlineLevel="0" collapsed="false">
      <c r="A19" s="57" t="s">
        <v>119</v>
      </c>
      <c r="B19" s="58" t="n">
        <v>118</v>
      </c>
      <c r="C19" s="58" t="s">
        <v>12</v>
      </c>
      <c r="D19" s="59" t="n">
        <v>5.7</v>
      </c>
      <c r="E19" s="60" t="n">
        <f aca="false">3.16*F43</f>
        <v>27176</v>
      </c>
      <c r="F19" s="61"/>
      <c r="G19" s="61"/>
      <c r="H19" s="57" t="s">
        <v>119</v>
      </c>
      <c r="I19" s="62" t="s">
        <v>120</v>
      </c>
      <c r="J19" s="58" t="s">
        <v>12</v>
      </c>
      <c r="K19" s="63"/>
      <c r="L19" s="64" t="n">
        <f aca="false">3.19*F43</f>
        <v>27434</v>
      </c>
      <c r="M19" s="61"/>
    </row>
    <row r="20" customFormat="false" ht="15" hidden="false" customHeight="false" outlineLevel="0" collapsed="false">
      <c r="A20" s="57" t="s">
        <v>121</v>
      </c>
      <c r="B20" s="58" t="n">
        <v>105</v>
      </c>
      <c r="C20" s="58" t="s">
        <v>12</v>
      </c>
      <c r="D20" s="59" t="n">
        <v>3.5</v>
      </c>
      <c r="E20" s="60" t="n">
        <f aca="false">1.99*F43</f>
        <v>17114</v>
      </c>
      <c r="F20" s="61"/>
      <c r="G20" s="61"/>
      <c r="H20" s="57" t="s">
        <v>121</v>
      </c>
      <c r="I20" s="62" t="s">
        <v>122</v>
      </c>
      <c r="J20" s="58" t="s">
        <v>12</v>
      </c>
      <c r="K20" s="63" t="n">
        <v>4.6</v>
      </c>
      <c r="L20" s="64" t="n">
        <f aca="false">2.52*F43</f>
        <v>21672</v>
      </c>
      <c r="M20" s="61"/>
    </row>
    <row r="21" customFormat="false" ht="15" hidden="false" customHeight="false" outlineLevel="0" collapsed="false">
      <c r="A21" s="57" t="s">
        <v>123</v>
      </c>
      <c r="B21" s="58" t="n">
        <v>106</v>
      </c>
      <c r="C21" s="58" t="s">
        <v>12</v>
      </c>
      <c r="D21" s="59" t="n">
        <v>3.5</v>
      </c>
      <c r="E21" s="60" t="n">
        <f aca="false">1.99*F43</f>
        <v>17114</v>
      </c>
      <c r="F21" s="61"/>
      <c r="G21" s="61"/>
      <c r="H21" s="57" t="s">
        <v>123</v>
      </c>
      <c r="I21" s="62" t="s">
        <v>124</v>
      </c>
      <c r="J21" s="58" t="s">
        <v>12</v>
      </c>
      <c r="K21" s="63" t="n">
        <v>4.6</v>
      </c>
      <c r="L21" s="64" t="n">
        <f aca="false">2.52*F43</f>
        <v>21672</v>
      </c>
      <c r="M21" s="61"/>
    </row>
    <row r="22" customFormat="false" ht="15" hidden="false" customHeight="false" outlineLevel="0" collapsed="false">
      <c r="A22" s="57" t="s">
        <v>125</v>
      </c>
      <c r="B22" s="58" t="n">
        <v>103</v>
      </c>
      <c r="C22" s="58" t="s">
        <v>12</v>
      </c>
      <c r="D22" s="59" t="n">
        <v>10.9</v>
      </c>
      <c r="E22" s="60" t="n">
        <f aca="false">6.23*F43</f>
        <v>53578</v>
      </c>
      <c r="F22" s="61"/>
      <c r="G22" s="61"/>
      <c r="H22" s="57" t="s">
        <v>126</v>
      </c>
      <c r="I22" s="62" t="s">
        <v>127</v>
      </c>
      <c r="J22" s="58" t="s">
        <v>12</v>
      </c>
      <c r="K22" s="63" t="n">
        <v>9.9</v>
      </c>
      <c r="L22" s="64" t="n">
        <f aca="false">6.35*F43</f>
        <v>54610</v>
      </c>
      <c r="M22" s="61"/>
    </row>
    <row r="23" customFormat="false" ht="15" hidden="false" customHeight="false" outlineLevel="0" collapsed="false">
      <c r="A23" s="57" t="s">
        <v>128</v>
      </c>
      <c r="B23" s="58" t="n">
        <v>104</v>
      </c>
      <c r="C23" s="58" t="s">
        <v>12</v>
      </c>
      <c r="D23" s="59" t="n">
        <v>10.9</v>
      </c>
      <c r="E23" s="60" t="n">
        <f aca="false">6.23*F43</f>
        <v>53578</v>
      </c>
      <c r="F23" s="61"/>
      <c r="G23" s="61"/>
      <c r="H23" s="57" t="s">
        <v>128</v>
      </c>
      <c r="I23" s="62" t="s">
        <v>129</v>
      </c>
      <c r="J23" s="58" t="s">
        <v>12</v>
      </c>
      <c r="K23" s="63" t="n">
        <v>9.9</v>
      </c>
      <c r="L23" s="64" t="n">
        <f aca="false">6.35*F43</f>
        <v>54610</v>
      </c>
      <c r="M23" s="61"/>
    </row>
    <row r="24" customFormat="false" ht="15" hidden="false" customHeight="false" outlineLevel="0" collapsed="false">
      <c r="A24" s="57" t="s">
        <v>130</v>
      </c>
      <c r="B24" s="58" t="s">
        <v>131</v>
      </c>
      <c r="C24" s="58" t="s">
        <v>12</v>
      </c>
      <c r="D24" s="59"/>
      <c r="E24" s="60" t="n">
        <f aca="false">12.27*F43</f>
        <v>105522</v>
      </c>
      <c r="F24" s="61"/>
      <c r="G24" s="61"/>
      <c r="H24" s="57" t="s">
        <v>132</v>
      </c>
      <c r="I24" s="62" t="s">
        <v>133</v>
      </c>
      <c r="J24" s="58" t="s">
        <v>12</v>
      </c>
      <c r="K24" s="63"/>
      <c r="L24" s="64" t="n">
        <f aca="false">14*F43</f>
        <v>120400</v>
      </c>
      <c r="M24" s="61"/>
    </row>
    <row r="25" customFormat="false" ht="15" hidden="false" customHeight="false" outlineLevel="0" collapsed="false">
      <c r="A25" s="57" t="s">
        <v>134</v>
      </c>
      <c r="B25" s="58" t="s">
        <v>135</v>
      </c>
      <c r="C25" s="58" t="s">
        <v>12</v>
      </c>
      <c r="D25" s="59"/>
      <c r="E25" s="60" t="n">
        <f aca="false">12.27*F43</f>
        <v>105522</v>
      </c>
      <c r="F25" s="61"/>
      <c r="G25" s="61"/>
      <c r="H25" s="57" t="s">
        <v>134</v>
      </c>
      <c r="I25" s="62" t="s">
        <v>136</v>
      </c>
      <c r="J25" s="58" t="s">
        <v>12</v>
      </c>
      <c r="K25" s="63"/>
      <c r="L25" s="64" t="n">
        <f aca="false">14*F43</f>
        <v>120400</v>
      </c>
      <c r="M25" s="61"/>
    </row>
    <row r="26" customFormat="false" ht="15" hidden="false" customHeight="false" outlineLevel="0" collapsed="false">
      <c r="A26" s="57" t="s">
        <v>137</v>
      </c>
      <c r="B26" s="58" t="n">
        <v>107</v>
      </c>
      <c r="C26" s="58" t="s">
        <v>12</v>
      </c>
      <c r="D26" s="59" t="n">
        <v>11.45</v>
      </c>
      <c r="E26" s="60" t="n">
        <f aca="false">5.9*F43</f>
        <v>50740</v>
      </c>
      <c r="F26" s="61"/>
      <c r="G26" s="61"/>
      <c r="H26" s="57" t="s">
        <v>137</v>
      </c>
      <c r="I26" s="62" t="s">
        <v>138</v>
      </c>
      <c r="J26" s="58" t="s">
        <v>12</v>
      </c>
      <c r="K26" s="63" t="n">
        <v>14.9</v>
      </c>
      <c r="L26" s="64" t="n">
        <f aca="false">7.52*F43</f>
        <v>64672</v>
      </c>
      <c r="M26" s="61"/>
    </row>
    <row r="27" customFormat="false" ht="15" hidden="false" customHeight="false" outlineLevel="0" collapsed="false">
      <c r="A27" s="57" t="s">
        <v>139</v>
      </c>
      <c r="B27" s="58" t="s">
        <v>140</v>
      </c>
      <c r="C27" s="58" t="s">
        <v>12</v>
      </c>
      <c r="D27" s="59" t="n">
        <v>14.95</v>
      </c>
      <c r="E27" s="60" t="n">
        <f aca="false">7.64*F43</f>
        <v>65704</v>
      </c>
      <c r="F27" s="61"/>
      <c r="G27" s="61"/>
      <c r="H27" s="57" t="s">
        <v>139</v>
      </c>
      <c r="I27" s="62" t="s">
        <v>141</v>
      </c>
      <c r="J27" s="58" t="s">
        <v>12</v>
      </c>
      <c r="K27" s="63" t="n">
        <v>18.95</v>
      </c>
      <c r="L27" s="64" t="n">
        <f aca="false">9.57*F43</f>
        <v>82302</v>
      </c>
      <c r="M27" s="61"/>
    </row>
    <row r="28" customFormat="false" ht="15" hidden="false" customHeight="false" outlineLevel="0" collapsed="false">
      <c r="A28" s="57" t="s">
        <v>142</v>
      </c>
      <c r="B28" s="58" t="s">
        <v>143</v>
      </c>
      <c r="C28" s="58" t="s">
        <v>12</v>
      </c>
      <c r="D28" s="59" t="n">
        <v>14.95</v>
      </c>
      <c r="E28" s="60" t="n">
        <f aca="false">7.64*F43</f>
        <v>65704</v>
      </c>
      <c r="F28" s="61"/>
      <c r="G28" s="61"/>
      <c r="H28" s="57" t="s">
        <v>142</v>
      </c>
      <c r="I28" s="62" t="s">
        <v>144</v>
      </c>
      <c r="J28" s="58" t="s">
        <v>12</v>
      </c>
      <c r="K28" s="63" t="n">
        <v>18.95</v>
      </c>
      <c r="L28" s="64" t="n">
        <f aca="false">9.57*F43</f>
        <v>82302</v>
      </c>
      <c r="M28" s="61"/>
    </row>
    <row r="29" customFormat="false" ht="15" hidden="false" customHeight="false" outlineLevel="0" collapsed="false">
      <c r="A29" s="57" t="s">
        <v>145</v>
      </c>
      <c r="B29" s="58" t="n">
        <v>102</v>
      </c>
      <c r="C29" s="58" t="s">
        <v>112</v>
      </c>
      <c r="D29" s="59" t="n">
        <v>6.95</v>
      </c>
      <c r="E29" s="60" t="n">
        <f aca="false">4.211*F43</f>
        <v>36214.6</v>
      </c>
      <c r="F29" s="61"/>
      <c r="G29" s="61"/>
      <c r="H29" s="57" t="s">
        <v>146</v>
      </c>
      <c r="I29" s="62" t="s">
        <v>147</v>
      </c>
      <c r="J29" s="58" t="s">
        <v>112</v>
      </c>
      <c r="K29" s="63" t="n">
        <v>8.9</v>
      </c>
      <c r="L29" s="64" t="n">
        <f aca="false">5.14*F43</f>
        <v>44204</v>
      </c>
      <c r="M29" s="61"/>
    </row>
    <row r="30" customFormat="false" ht="15" hidden="false" customHeight="false" outlineLevel="0" collapsed="false">
      <c r="A30" s="57" t="s">
        <v>148</v>
      </c>
      <c r="B30" s="58" t="n">
        <v>109</v>
      </c>
      <c r="C30" s="58" t="s">
        <v>12</v>
      </c>
      <c r="D30" s="59" t="n">
        <v>6.95</v>
      </c>
      <c r="E30" s="60" t="n">
        <f aca="false">4.15*F43</f>
        <v>35690</v>
      </c>
      <c r="F30" s="61"/>
      <c r="G30" s="61"/>
      <c r="H30" s="57" t="s">
        <v>149</v>
      </c>
      <c r="I30" s="62" t="s">
        <v>150</v>
      </c>
      <c r="J30" s="58" t="s">
        <v>12</v>
      </c>
      <c r="K30" s="63" t="n">
        <v>6.95</v>
      </c>
      <c r="L30" s="64" t="n">
        <f aca="false">4.43*F43</f>
        <v>38098</v>
      </c>
      <c r="M30" s="61"/>
    </row>
    <row r="31" customFormat="false" ht="15" hidden="false" customHeight="false" outlineLevel="0" collapsed="false">
      <c r="A31" s="57" t="s">
        <v>151</v>
      </c>
      <c r="B31" s="58" t="n">
        <v>110</v>
      </c>
      <c r="C31" s="58" t="s">
        <v>12</v>
      </c>
      <c r="D31" s="59" t="n">
        <v>3.95</v>
      </c>
      <c r="E31" s="60" t="n">
        <f aca="false">2.71*F43</f>
        <v>23306</v>
      </c>
      <c r="F31" s="61"/>
      <c r="G31" s="61"/>
      <c r="H31" s="57" t="s">
        <v>151</v>
      </c>
      <c r="I31" s="62" t="s">
        <v>152</v>
      </c>
      <c r="J31" s="58" t="s">
        <v>12</v>
      </c>
      <c r="K31" s="63" t="n">
        <v>4.95</v>
      </c>
      <c r="L31" s="64" t="n">
        <f aca="false">3.31*F43</f>
        <v>28466</v>
      </c>
      <c r="M31" s="61"/>
    </row>
    <row r="32" customFormat="false" ht="15" hidden="false" customHeight="false" outlineLevel="0" collapsed="false">
      <c r="A32" s="57" t="s">
        <v>153</v>
      </c>
      <c r="B32" s="58" t="n">
        <v>112</v>
      </c>
      <c r="C32" s="58" t="s">
        <v>12</v>
      </c>
      <c r="D32" s="59"/>
      <c r="E32" s="60" t="n">
        <f aca="false">5.75*F43</f>
        <v>49450</v>
      </c>
      <c r="F32" s="61"/>
      <c r="G32" s="61"/>
      <c r="H32" s="57" t="s">
        <v>154</v>
      </c>
      <c r="I32" s="62" t="s">
        <v>155</v>
      </c>
      <c r="J32" s="58" t="s">
        <v>12</v>
      </c>
      <c r="K32" s="63" t="n">
        <v>5.95</v>
      </c>
      <c r="L32" s="64" t="n">
        <f aca="false">3.35*F43</f>
        <v>28810</v>
      </c>
      <c r="M32" s="61"/>
    </row>
    <row r="33" customFormat="false" ht="15" hidden="false" customHeight="false" outlineLevel="0" collapsed="false">
      <c r="A33" s="57" t="s">
        <v>154</v>
      </c>
      <c r="B33" s="58" t="s">
        <v>156</v>
      </c>
      <c r="C33" s="58" t="s">
        <v>12</v>
      </c>
      <c r="D33" s="59" t="n">
        <v>5.75</v>
      </c>
      <c r="E33" s="60" t="n">
        <f aca="false">3.23*F43</f>
        <v>27778</v>
      </c>
      <c r="F33" s="61"/>
      <c r="G33" s="61"/>
      <c r="H33" s="57" t="s">
        <v>154</v>
      </c>
      <c r="I33" s="62" t="s">
        <v>157</v>
      </c>
      <c r="J33" s="58" t="s">
        <v>12</v>
      </c>
      <c r="K33" s="63"/>
      <c r="L33" s="64" t="n">
        <f aca="false">3.6*F43</f>
        <v>30960</v>
      </c>
      <c r="M33" s="61"/>
    </row>
    <row r="34" customFormat="false" ht="15" hidden="false" customHeight="false" outlineLevel="0" collapsed="false">
      <c r="A34" s="57" t="s">
        <v>154</v>
      </c>
      <c r="B34" s="58" t="s">
        <v>158</v>
      </c>
      <c r="C34" s="58" t="s">
        <v>12</v>
      </c>
      <c r="D34" s="59"/>
      <c r="E34" s="60" t="n">
        <f aca="false">3.6*F43</f>
        <v>30960</v>
      </c>
      <c r="F34" s="61"/>
      <c r="G34" s="61"/>
      <c r="H34" s="57" t="s">
        <v>159</v>
      </c>
      <c r="I34" s="62" t="s">
        <v>160</v>
      </c>
      <c r="J34" s="58" t="s">
        <v>12</v>
      </c>
      <c r="K34" s="65"/>
      <c r="L34" s="66" t="n">
        <f aca="false">2.77*F43</f>
        <v>23822</v>
      </c>
      <c r="M34" s="61"/>
    </row>
    <row r="35" customFormat="false" ht="15.75" hidden="false" customHeight="false" outlineLevel="0" collapsed="false">
      <c r="A35" s="57" t="s">
        <v>159</v>
      </c>
      <c r="B35" s="58" t="n">
        <v>119</v>
      </c>
      <c r="C35" s="58" t="s">
        <v>12</v>
      </c>
      <c r="D35" s="59"/>
      <c r="E35" s="60" t="n">
        <f aca="false">2.77*F43</f>
        <v>23822</v>
      </c>
      <c r="F35" s="61"/>
      <c r="G35" s="61"/>
      <c r="H35" s="67" t="s">
        <v>161</v>
      </c>
      <c r="I35" s="68" t="s">
        <v>162</v>
      </c>
      <c r="J35" s="69" t="s">
        <v>12</v>
      </c>
      <c r="K35" s="70"/>
      <c r="L35" s="71" t="n">
        <f aca="false">8.91*F43</f>
        <v>76626</v>
      </c>
      <c r="M35" s="61"/>
    </row>
    <row r="36" customFormat="false" ht="15" hidden="false" customHeight="false" outlineLevel="0" collapsed="false">
      <c r="A36" s="57" t="s">
        <v>163</v>
      </c>
      <c r="B36" s="58" t="n">
        <v>116</v>
      </c>
      <c r="C36" s="58" t="s">
        <v>12</v>
      </c>
      <c r="D36" s="59"/>
      <c r="E36" s="60" t="n">
        <f aca="false">6.35*F43</f>
        <v>54610</v>
      </c>
      <c r="F36" s="61"/>
      <c r="G36" s="61"/>
      <c r="H36" s="72"/>
      <c r="I36" s="73"/>
      <c r="J36" s="74"/>
      <c r="K36" s="75"/>
      <c r="L36" s="76"/>
      <c r="M36" s="61"/>
    </row>
    <row r="37" customFormat="false" ht="15.75" hidden="false" customHeight="false" outlineLevel="0" collapsed="false">
      <c r="A37" s="67" t="s">
        <v>164</v>
      </c>
      <c r="B37" s="69" t="n">
        <v>117</v>
      </c>
      <c r="C37" s="69" t="s">
        <v>12</v>
      </c>
      <c r="D37" s="77"/>
      <c r="E37" s="78" t="n">
        <f aca="false">6.35*F43</f>
        <v>54610</v>
      </c>
      <c r="F37" s="61"/>
      <c r="G37" s="61"/>
      <c r="M37" s="61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61"/>
      <c r="G38" s="61"/>
      <c r="M38" s="61"/>
    </row>
    <row r="39" customFormat="false" ht="15" hidden="false" customHeight="false" outlineLevel="0" collapsed="false">
      <c r="A39" s="80"/>
      <c r="F39" s="61"/>
      <c r="G39" s="61"/>
      <c r="M39" s="74"/>
    </row>
    <row r="40" customFormat="false" ht="15" hidden="false" customHeight="false" outlineLevel="0" collapsed="false">
      <c r="F40" s="79"/>
      <c r="G40" s="79"/>
    </row>
    <row r="43" customFormat="false" ht="16.5" hidden="false" customHeight="false" outlineLevel="0" collapsed="false">
      <c r="A43" s="81"/>
      <c r="B43" s="81"/>
      <c r="C43" s="81"/>
      <c r="D43" s="81"/>
      <c r="E43" s="82"/>
      <c r="F43" s="0" t="n">
        <v>8600</v>
      </c>
    </row>
    <row r="44" customFormat="false" ht="16.5" hidden="false" customHeight="false" outlineLevel="0" collapsed="false">
      <c r="A44" s="81"/>
      <c r="B44" s="81"/>
      <c r="C44" s="81"/>
      <c r="D44" s="81"/>
      <c r="E44" s="81"/>
    </row>
    <row r="45" customFormat="false" ht="16.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3"/>
    </row>
    <row r="46" customFormat="false" ht="16.5" hidden="false" customHeight="false" outlineLevel="0" collapsed="false">
      <c r="A46" s="84"/>
      <c r="B46" s="84"/>
      <c r="C46" s="84"/>
      <c r="D46" s="84"/>
      <c r="E46" s="84"/>
      <c r="F46" s="81"/>
      <c r="G46" s="85"/>
      <c r="H46" s="85"/>
      <c r="I46" s="83"/>
    </row>
    <row r="47" customFormat="false" ht="16.5" hidden="false" customHeight="false" outlineLevel="0" collapsed="false">
      <c r="A47" s="86"/>
      <c r="B47" s="86"/>
      <c r="C47" s="86"/>
      <c r="D47" s="86"/>
      <c r="E47" s="86"/>
      <c r="F47" s="81"/>
      <c r="G47" s="81"/>
      <c r="H47" s="81"/>
      <c r="I47" s="87"/>
    </row>
    <row r="48" customFormat="false" ht="15" hidden="false" customHeight="false" outlineLevel="0" collapsed="false">
      <c r="F48" s="84"/>
      <c r="G48" s="84"/>
      <c r="H48" s="84"/>
      <c r="I48" s="84"/>
    </row>
    <row r="49" customFormat="false" ht="15.75" hidden="false" customHeight="false" outlineLevel="0" collapsed="false">
      <c r="F49" s="86"/>
      <c r="G49" s="86"/>
      <c r="H49" s="86"/>
      <c r="I49" s="86"/>
    </row>
    <row r="52" customFormat="false" ht="18.75" hidden="false" customHeight="false" outlineLevel="0" collapsed="false">
      <c r="B52" s="40" t="s">
        <v>95</v>
      </c>
      <c r="C52" s="88"/>
    </row>
    <row r="53" customFormat="false" ht="19.5" hidden="false" customHeight="true" outlineLevel="0" collapsed="false">
      <c r="A53" s="89"/>
      <c r="B53" s="90"/>
      <c r="C53" s="90"/>
      <c r="D53" s="90"/>
      <c r="E53" s="89"/>
    </row>
    <row r="54" customFormat="false" ht="1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</row>
    <row r="55" customFormat="false" ht="1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</row>
    <row r="56" customFormat="false" ht="1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</row>
    <row r="57" customFormat="false" ht="1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</row>
    <row r="58" customFormat="false" ht="1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</row>
    <row r="59" customFormat="false" ht="1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</row>
    <row r="60" customFormat="false" ht="1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</row>
    <row r="61" customFormat="false" ht="1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</row>
    <row r="62" customFormat="false" ht="1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</row>
    <row r="63" customFormat="false" ht="1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</row>
    <row r="64" customFormat="false" ht="1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</row>
    <row r="65" customFormat="false" ht="1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</row>
    <row r="66" customFormat="false" ht="1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</row>
    <row r="67" customFormat="false" ht="1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</row>
    <row r="68" customFormat="false" ht="1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</row>
    <row r="69" customFormat="false" ht="1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</row>
    <row r="70" customFormat="false" ht="1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</row>
    <row r="71" customFormat="false" ht="1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</row>
    <row r="72" customFormat="false" ht="1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</row>
    <row r="73" customFormat="false" ht="1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</row>
    <row r="74" customFormat="false" ht="1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</row>
    <row r="75" customFormat="false" ht="1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</row>
    <row r="76" customFormat="false" ht="1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</row>
    <row r="77" customFormat="false" ht="1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</row>
    <row r="78" customFormat="false" ht="1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</row>
    <row r="79" customFormat="false" ht="1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</row>
    <row r="80" customFormat="false" ht="1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</row>
    <row r="81" customFormat="false" ht="1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</row>
    <row r="82" customFormat="false" ht="1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</row>
    <row r="83" customFormat="false" ht="1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</row>
    <row r="84" customFormat="false" ht="1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</row>
    <row r="85" customFormat="false" ht="1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</row>
    <row r="86" customFormat="false" ht="1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</row>
    <row r="87" customFormat="false" ht="1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</row>
    <row r="88" customFormat="false" ht="1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</row>
    <row r="89" customFormat="false" ht="1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</row>
    <row r="90" customFormat="false" ht="1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</row>
    <row r="91" customFormat="false" ht="1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</row>
    <row r="92" customFormat="false" ht="1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</row>
    <row r="93" customFormat="false" ht="1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</row>
    <row r="94" customFormat="false" ht="1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</row>
    <row r="95" customFormat="false" ht="1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</row>
    <row r="96" customFormat="false" ht="1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</row>
    <row r="97" customFormat="false" ht="1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</row>
    <row r="98" customFormat="false" ht="1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</row>
  </sheetData>
  <sheetProtection sheet="true" password="dfd5" formatCells="false" formatColumns="false" formatRows="false" insertColumns="false" insertRows="false" insertHyperlinks="false" deleteColumns="false" deleteRows="false" sort="false" autoFilter="false" pivotTables="false"/>
  <mergeCells count="11">
    <mergeCell ref="A1:L4"/>
    <mergeCell ref="A5:L5"/>
    <mergeCell ref="A6:L6"/>
    <mergeCell ref="A7:L7"/>
    <mergeCell ref="A8:L8"/>
    <mergeCell ref="A9:N9"/>
    <mergeCell ref="A10:N10"/>
    <mergeCell ref="A11:N11"/>
    <mergeCell ref="H12:L12"/>
    <mergeCell ref="B53:D53"/>
    <mergeCell ref="A54:N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13"/>
    <col collapsed="false" customWidth="true" hidden="false" outlineLevel="0" max="4" min="4" style="0" width="15.56"/>
    <col collapsed="false" customWidth="true" hidden="false" outlineLevel="0" max="5" min="5" style="0" width="17.85"/>
    <col collapsed="false" customWidth="true" hidden="false" outlineLevel="0" max="6" min="6" style="0" width="14.14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 t="s">
        <v>96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41" t="s">
        <v>4</v>
      </c>
      <c r="B8" s="41"/>
      <c r="C8" s="41"/>
      <c r="D8" s="41"/>
      <c r="E8" s="41"/>
      <c r="F8" s="41"/>
      <c r="G8" s="41"/>
    </row>
    <row r="9" customFormat="false" ht="15" hidden="false" customHeight="false" outlineLevel="0" collapsed="false">
      <c r="E9" s="92" t="s">
        <v>5</v>
      </c>
      <c r="F9" s="92"/>
      <c r="G9" s="92"/>
    </row>
    <row r="10" customFormat="false" ht="18.75" hidden="false" customHeight="false" outlineLevel="0" collapsed="false">
      <c r="A10" s="93"/>
      <c r="B10" s="94" t="s">
        <v>165</v>
      </c>
      <c r="C10" s="95"/>
      <c r="D10" s="96"/>
      <c r="E10" s="97"/>
      <c r="F10" s="98"/>
      <c r="G10" s="99"/>
    </row>
    <row r="11" customFormat="false" ht="41.25" hidden="false" customHeight="true" outlineLevel="0" collapsed="false">
      <c r="A11" s="100"/>
      <c r="B11" s="100" t="s">
        <v>166</v>
      </c>
      <c r="C11" s="101" t="s">
        <v>167</v>
      </c>
      <c r="D11" s="102" t="s">
        <v>168</v>
      </c>
      <c r="E11" s="103" t="s">
        <v>169</v>
      </c>
      <c r="F11" s="104" t="s">
        <v>170</v>
      </c>
      <c r="G11" s="105" t="s">
        <v>171</v>
      </c>
    </row>
    <row r="12" customFormat="false" ht="15" hidden="false" customHeight="false" outlineLevel="0" collapsed="false">
      <c r="A12" s="100" t="n">
        <v>1</v>
      </c>
      <c r="B12" s="106" t="s">
        <v>172</v>
      </c>
      <c r="C12" s="107" t="s">
        <v>19</v>
      </c>
      <c r="D12" s="108" t="s">
        <v>173</v>
      </c>
      <c r="E12" s="109" t="s">
        <v>174</v>
      </c>
      <c r="F12" s="110" t="s">
        <v>175</v>
      </c>
      <c r="G12" s="111" t="n">
        <f aca="false">5.95*A109</f>
        <v>51170</v>
      </c>
    </row>
    <row r="13" customFormat="false" ht="15" hidden="false" customHeight="false" outlineLevel="0" collapsed="false">
      <c r="A13" s="100" t="n">
        <v>2</v>
      </c>
      <c r="B13" s="106" t="s">
        <v>176</v>
      </c>
      <c r="C13" s="107" t="s">
        <v>19</v>
      </c>
      <c r="D13" s="108" t="s">
        <v>177</v>
      </c>
      <c r="E13" s="109" t="s">
        <v>178</v>
      </c>
      <c r="F13" s="110" t="s">
        <v>179</v>
      </c>
      <c r="G13" s="111" t="n">
        <f aca="false">8*A109</f>
        <v>68800</v>
      </c>
    </row>
    <row r="14" customFormat="false" ht="15" hidden="false" customHeight="false" outlineLevel="0" collapsed="false">
      <c r="A14" s="100" t="n">
        <v>3</v>
      </c>
      <c r="B14" s="106" t="s">
        <v>180</v>
      </c>
      <c r="C14" s="107" t="s">
        <v>19</v>
      </c>
      <c r="D14" s="108" t="s">
        <v>181</v>
      </c>
      <c r="E14" s="109" t="s">
        <v>182</v>
      </c>
      <c r="F14" s="110" t="s">
        <v>183</v>
      </c>
      <c r="G14" s="111" t="n">
        <f aca="false">10.5*A109</f>
        <v>90300</v>
      </c>
    </row>
    <row r="15" customFormat="false" ht="15" hidden="false" customHeight="false" outlineLevel="0" collapsed="false">
      <c r="A15" s="100" t="n">
        <v>4</v>
      </c>
      <c r="B15" s="106" t="s">
        <v>184</v>
      </c>
      <c r="C15" s="107" t="s">
        <v>19</v>
      </c>
      <c r="D15" s="108" t="s">
        <v>185</v>
      </c>
      <c r="E15" s="109" t="s">
        <v>182</v>
      </c>
      <c r="F15" s="110" t="s">
        <v>186</v>
      </c>
      <c r="G15" s="111" t="n">
        <f aca="false">9.8*A109</f>
        <v>84280</v>
      </c>
    </row>
    <row r="16" customFormat="false" ht="15" hidden="false" customHeight="false" outlineLevel="0" collapsed="false">
      <c r="A16" s="100" t="n">
        <v>5</v>
      </c>
      <c r="B16" s="106" t="s">
        <v>187</v>
      </c>
      <c r="C16" s="107" t="s">
        <v>19</v>
      </c>
      <c r="D16" s="108" t="s">
        <v>188</v>
      </c>
      <c r="E16" s="109" t="s">
        <v>174</v>
      </c>
      <c r="F16" s="110" t="s">
        <v>189</v>
      </c>
      <c r="G16" s="111" t="n">
        <f aca="false">6.95*A109</f>
        <v>59770</v>
      </c>
    </row>
    <row r="17" customFormat="false" ht="15" hidden="false" customHeight="false" outlineLevel="0" collapsed="false">
      <c r="A17" s="100" t="n">
        <v>6</v>
      </c>
      <c r="B17" s="112" t="s">
        <v>190</v>
      </c>
      <c r="C17" s="107" t="s">
        <v>19</v>
      </c>
      <c r="D17" s="108" t="s">
        <v>191</v>
      </c>
      <c r="E17" s="109" t="s">
        <v>174</v>
      </c>
      <c r="F17" s="110" t="s">
        <v>192</v>
      </c>
      <c r="G17" s="111" t="n">
        <f aca="false">10.5*A109</f>
        <v>90300</v>
      </c>
    </row>
    <row r="18" customFormat="false" ht="15" hidden="false" customHeight="false" outlineLevel="0" collapsed="false">
      <c r="A18" s="113"/>
      <c r="B18" s="113"/>
      <c r="C18" s="113"/>
      <c r="D18" s="113"/>
      <c r="E18" s="113"/>
      <c r="F18" s="113"/>
      <c r="G18" s="113"/>
    </row>
    <row r="19" customFormat="false" ht="15" hidden="false" customHeight="false" outlineLevel="0" collapsed="false">
      <c r="B19" s="114"/>
    </row>
    <row r="20" customFormat="false" ht="18.75" hidden="false" customHeight="false" outlineLevel="0" collapsed="false">
      <c r="B20" s="40" t="s">
        <v>95</v>
      </c>
      <c r="C20" s="88"/>
    </row>
    <row r="21" customFormat="false" ht="15" hidden="false" customHeight="false" outlineLevel="0" collapsed="false">
      <c r="D21" s="56"/>
    </row>
    <row r="23" customFormat="false" ht="15" hidden="false" customHeight="false" outlineLevel="0" collapsed="false">
      <c r="D23" s="56"/>
    </row>
    <row r="25" customFormat="false" ht="15" hidden="false" customHeight="false" outlineLevel="0" collapsed="false">
      <c r="E25" s="115"/>
    </row>
    <row r="109" customFormat="false" ht="15" hidden="false" customHeight="false" outlineLevel="0" collapsed="false">
      <c r="A109" s="0" t="n">
        <v>8600</v>
      </c>
    </row>
  </sheetData>
  <sheetProtection sheet="true" password="dfd5" formatCells="false" formatColumns="false" formatRows="false" insertColumns="false" insertRows="false" insertHyperlinks="false" deleteColumns="false" deleteRows="false" sort="false" autoFilter="false" pivotTables="false"/>
  <mergeCells count="6">
    <mergeCell ref="A1:G4"/>
    <mergeCell ref="A5:G5"/>
    <mergeCell ref="A6:G6"/>
    <mergeCell ref="A7:G7"/>
    <mergeCell ref="A8:G8"/>
    <mergeCell ref="E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28"/>
    <col collapsed="false" customWidth="true" hidden="false" outlineLevel="0" max="3" min="3" style="0" width="28.41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7.56"/>
    <col collapsed="false" customWidth="true" hidden="true" outlineLevel="0" max="7" min="7" style="0" width="0.13"/>
    <col collapsed="false" customWidth="true" hidden="false" outlineLevel="0" max="8" min="8" style="0" width="1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 t="s">
        <v>96</v>
      </c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1" t="s">
        <v>193</v>
      </c>
      <c r="B8" s="41"/>
      <c r="C8" s="41"/>
      <c r="D8" s="41"/>
      <c r="E8" s="41"/>
      <c r="F8" s="41"/>
      <c r="G8" s="41"/>
      <c r="H8" s="41"/>
    </row>
    <row r="9" customFormat="false" ht="41.25" hidden="false" customHeight="true" outlineLevel="0" collapsed="false">
      <c r="A9" s="116" t="s">
        <v>194</v>
      </c>
      <c r="B9" s="116"/>
      <c r="C9" s="116"/>
      <c r="D9" s="116"/>
      <c r="E9" s="116"/>
      <c r="F9" s="116"/>
      <c r="G9" s="116"/>
      <c r="H9" s="116"/>
    </row>
    <row r="10" customFormat="false" ht="51.75" hidden="false" customHeight="true" outlineLevel="0" collapsed="false">
      <c r="A10" s="117"/>
      <c r="B10" s="117"/>
      <c r="C10" s="118" t="s">
        <v>102</v>
      </c>
      <c r="D10" s="118" t="s">
        <v>195</v>
      </c>
      <c r="E10" s="119" t="s">
        <v>196</v>
      </c>
      <c r="F10" s="119" t="s">
        <v>167</v>
      </c>
      <c r="G10" s="118" t="s">
        <v>197</v>
      </c>
      <c r="H10" s="118" t="s">
        <v>9</v>
      </c>
      <c r="J10" s="120"/>
    </row>
    <row r="11" customFormat="false" ht="15" hidden="false" customHeight="false" outlineLevel="0" collapsed="false">
      <c r="A11" s="121" t="s">
        <v>198</v>
      </c>
      <c r="B11" s="121"/>
      <c r="C11" s="121"/>
      <c r="D11" s="121"/>
      <c r="E11" s="121"/>
      <c r="F11" s="121"/>
      <c r="G11" s="121"/>
      <c r="H11" s="121"/>
    </row>
    <row r="12" customFormat="false" ht="43.5" hidden="false" customHeight="true" outlineLevel="0" collapsed="false">
      <c r="A12" s="122" t="n">
        <v>1</v>
      </c>
      <c r="B12" s="123" t="s">
        <v>199</v>
      </c>
      <c r="C12" s="124" t="n">
        <v>8600</v>
      </c>
      <c r="D12" s="125" t="s">
        <v>200</v>
      </c>
      <c r="E12" s="122" t="n">
        <v>16</v>
      </c>
      <c r="F12" s="122" t="s">
        <v>201</v>
      </c>
      <c r="G12" s="117"/>
      <c r="H12" s="126" t="n">
        <f aca="false">4.55*C12</f>
        <v>39130</v>
      </c>
    </row>
    <row r="13" customFormat="false" ht="45.75" hidden="false" customHeight="true" outlineLevel="0" collapsed="false">
      <c r="A13" s="122" t="n">
        <v>2</v>
      </c>
      <c r="B13" s="127" t="s">
        <v>202</v>
      </c>
      <c r="C13" s="128"/>
      <c r="D13" s="125" t="s">
        <v>200</v>
      </c>
      <c r="E13" s="122" t="n">
        <v>16</v>
      </c>
      <c r="F13" s="122" t="s">
        <v>201</v>
      </c>
      <c r="G13" s="117"/>
      <c r="H13" s="126" t="n">
        <f aca="false">4.55*C12</f>
        <v>39130</v>
      </c>
      <c r="J13" s="129"/>
    </row>
    <row r="14" customFormat="false" ht="15.75" hidden="false" customHeight="true" outlineLevel="0" collapsed="false">
      <c r="A14" s="130" t="s">
        <v>203</v>
      </c>
      <c r="B14" s="130"/>
      <c r="C14" s="130"/>
      <c r="D14" s="130"/>
      <c r="E14" s="130"/>
      <c r="F14" s="130"/>
      <c r="G14" s="130"/>
      <c r="H14" s="130"/>
    </row>
    <row r="15" customFormat="false" ht="44.25" hidden="false" customHeight="true" outlineLevel="0" collapsed="false">
      <c r="A15" s="122" t="n">
        <v>3</v>
      </c>
      <c r="B15" s="122" t="s">
        <v>204</v>
      </c>
      <c r="C15" s="131"/>
      <c r="D15" s="122" t="n">
        <v>3050</v>
      </c>
      <c r="E15" s="122" t="n">
        <v>20</v>
      </c>
      <c r="F15" s="122" t="s">
        <v>12</v>
      </c>
      <c r="G15" s="117"/>
      <c r="H15" s="126" t="n">
        <f aca="false">2.3*C12</f>
        <v>19780</v>
      </c>
      <c r="J15" s="129"/>
    </row>
    <row r="16" customFormat="false" ht="42" hidden="false" customHeight="true" outlineLevel="0" collapsed="false">
      <c r="A16" s="122" t="n">
        <v>4</v>
      </c>
      <c r="B16" s="122" t="s">
        <v>205</v>
      </c>
      <c r="C16" s="122"/>
      <c r="D16" s="122" t="n">
        <v>3050</v>
      </c>
      <c r="E16" s="122" t="n">
        <v>20</v>
      </c>
      <c r="F16" s="122" t="s">
        <v>12</v>
      </c>
      <c r="G16" s="117"/>
      <c r="H16" s="126" t="n">
        <f aca="false">3.7*C12</f>
        <v>31820</v>
      </c>
    </row>
    <row r="17" customFormat="false" ht="51" hidden="false" customHeight="true" outlineLevel="0" collapsed="false">
      <c r="A17" s="122" t="n">
        <v>5</v>
      </c>
      <c r="B17" s="122" t="s">
        <v>206</v>
      </c>
      <c r="C17" s="117"/>
      <c r="D17" s="122" t="n">
        <v>3050</v>
      </c>
      <c r="E17" s="122" t="n">
        <v>16</v>
      </c>
      <c r="F17" s="122" t="s">
        <v>12</v>
      </c>
      <c r="G17" s="117"/>
      <c r="H17" s="126" t="n">
        <f aca="false">3.5*C12</f>
        <v>30100</v>
      </c>
    </row>
    <row r="18" customFormat="false" ht="63" hidden="false" customHeight="true" outlineLevel="0" collapsed="false">
      <c r="A18" s="122" t="n">
        <v>6</v>
      </c>
      <c r="B18" s="122" t="s">
        <v>207</v>
      </c>
      <c r="C18" s="117"/>
      <c r="D18" s="122" t="n">
        <v>3050</v>
      </c>
      <c r="E18" s="122" t="n">
        <v>8</v>
      </c>
      <c r="F18" s="122" t="s">
        <v>12</v>
      </c>
      <c r="G18" s="117"/>
      <c r="H18" s="126" t="n">
        <f aca="false">7*C12</f>
        <v>60200</v>
      </c>
    </row>
    <row r="19" customFormat="false" ht="62.25" hidden="false" customHeight="true" outlineLevel="0" collapsed="false">
      <c r="A19" s="122" t="n">
        <v>7</v>
      </c>
      <c r="B19" s="122" t="s">
        <v>208</v>
      </c>
      <c r="C19" s="117"/>
      <c r="D19" s="122" t="n">
        <v>3050</v>
      </c>
      <c r="E19" s="122" t="n">
        <v>6</v>
      </c>
      <c r="F19" s="122" t="s">
        <v>12</v>
      </c>
      <c r="G19" s="117"/>
      <c r="H19" s="126" t="n">
        <f aca="false">8.8*C12</f>
        <v>75680</v>
      </c>
    </row>
    <row r="20" customFormat="false" ht="45" hidden="false" customHeight="true" outlineLevel="0" collapsed="false">
      <c r="A20" s="122" t="n">
        <v>8</v>
      </c>
      <c r="B20" s="122" t="s">
        <v>209</v>
      </c>
      <c r="C20" s="117"/>
      <c r="D20" s="122" t="n">
        <v>3050</v>
      </c>
      <c r="E20" s="122" t="n">
        <v>15</v>
      </c>
      <c r="F20" s="122" t="s">
        <v>12</v>
      </c>
      <c r="G20" s="117"/>
      <c r="H20" s="126" t="n">
        <f aca="false">7*C12</f>
        <v>60200</v>
      </c>
    </row>
    <row r="21" customFormat="false" ht="53.25" hidden="false" customHeight="true" outlineLevel="0" collapsed="false">
      <c r="A21" s="122" t="n">
        <v>9</v>
      </c>
      <c r="B21" s="122" t="s">
        <v>210</v>
      </c>
      <c r="C21" s="117"/>
      <c r="D21" s="122" t="n">
        <v>3050</v>
      </c>
      <c r="E21" s="122" t="n">
        <v>12</v>
      </c>
      <c r="F21" s="122" t="s">
        <v>12</v>
      </c>
      <c r="G21" s="117"/>
      <c r="H21" s="126" t="n">
        <f aca="false">8.8*C12</f>
        <v>75680</v>
      </c>
    </row>
    <row r="22" customFormat="false" ht="2.25" hidden="true" customHeight="true" outlineLevel="0" collapsed="false">
      <c r="A22" s="117" t="n">
        <v>10</v>
      </c>
      <c r="B22" s="117"/>
      <c r="C22" s="117"/>
      <c r="D22" s="117"/>
      <c r="E22" s="117"/>
      <c r="F22" s="122" t="s">
        <v>12</v>
      </c>
      <c r="G22" s="117"/>
      <c r="H22" s="126"/>
    </row>
    <row r="23" customFormat="false" ht="15" hidden="true" customHeight="false" outlineLevel="0" collapsed="false">
      <c r="A23" s="117" t="n">
        <v>11</v>
      </c>
      <c r="B23" s="117"/>
      <c r="C23" s="117"/>
      <c r="D23" s="117"/>
      <c r="E23" s="117"/>
      <c r="F23" s="122" t="s">
        <v>12</v>
      </c>
      <c r="G23" s="117"/>
      <c r="H23" s="126"/>
    </row>
    <row r="24" customFormat="false" ht="15" hidden="true" customHeight="false" outlineLevel="0" collapsed="false">
      <c r="A24" s="117" t="n">
        <v>12</v>
      </c>
      <c r="B24" s="117"/>
      <c r="C24" s="117"/>
      <c r="D24" s="117"/>
      <c r="E24" s="117"/>
      <c r="F24" s="122" t="s">
        <v>12</v>
      </c>
      <c r="G24" s="117"/>
      <c r="H24" s="126"/>
    </row>
    <row r="25" customFormat="false" ht="15" hidden="true" customHeight="false" outlineLevel="0" collapsed="false">
      <c r="A25" s="117" t="n">
        <v>13</v>
      </c>
      <c r="B25" s="117"/>
      <c r="C25" s="117"/>
      <c r="D25" s="117"/>
      <c r="E25" s="117"/>
      <c r="F25" s="122" t="s">
        <v>12</v>
      </c>
      <c r="G25" s="117"/>
      <c r="H25" s="126"/>
    </row>
    <row r="26" customFormat="false" ht="45.75" hidden="false" customHeight="true" outlineLevel="0" collapsed="false">
      <c r="A26" s="122" t="n">
        <v>10</v>
      </c>
      <c r="B26" s="122" t="s">
        <v>211</v>
      </c>
      <c r="C26" s="117"/>
      <c r="D26" s="122" t="n">
        <v>3050</v>
      </c>
      <c r="E26" s="122" t="n">
        <v>20</v>
      </c>
      <c r="F26" s="122" t="s">
        <v>12</v>
      </c>
      <c r="G26" s="117"/>
      <c r="H26" s="126" t="n">
        <f aca="false">3.5*C12</f>
        <v>30100</v>
      </c>
    </row>
    <row r="27" customFormat="false" ht="44.25" hidden="true" customHeight="true" outlineLevel="0" collapsed="false">
      <c r="A27" s="132" t="n">
        <v>11</v>
      </c>
      <c r="B27" s="132"/>
      <c r="C27" s="132"/>
      <c r="D27" s="132"/>
      <c r="E27" s="132"/>
      <c r="F27" s="132"/>
      <c r="G27" s="132"/>
      <c r="H27" s="132"/>
    </row>
    <row r="28" customFormat="false" ht="0.75" hidden="false" customHeight="true" outlineLevel="0" collapsed="false">
      <c r="B28" s="133"/>
      <c r="C28" s="132"/>
      <c r="D28" s="133"/>
    </row>
    <row r="30" customFormat="false" ht="18.75" hidden="false" customHeight="false" outlineLevel="0" collapsed="false">
      <c r="B30" s="40" t="s">
        <v>95</v>
      </c>
      <c r="C30" s="88"/>
    </row>
  </sheetData>
  <sheetProtection sheet="true" password="dfd5" formatCells="false" formatColumns="false" formatRows="false" insertColumns="false" insertRows="false" insertHyperlinks="false" deleteColumns="false" deleteRows="false" sort="false" autoFilter="false" pivotTables="false"/>
  <mergeCells count="8">
    <mergeCell ref="A1:H4"/>
    <mergeCell ref="A5:H5"/>
    <mergeCell ref="A6:H6"/>
    <mergeCell ref="A7:H7"/>
    <mergeCell ref="A8:H8"/>
    <mergeCell ref="A9:H9"/>
    <mergeCell ref="A11:H11"/>
    <mergeCell ref="A14:H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14"/>
    <col collapsed="false" customWidth="true" hidden="false" outlineLevel="0" max="3" min="3" style="0" width="24.41"/>
    <col collapsed="false" customWidth="true" hidden="false" outlineLevel="0" max="4" min="4" style="0" width="10.13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5.28"/>
    <col collapsed="false" customWidth="true" hidden="false" outlineLevel="0" max="8" min="8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 t="s">
        <v>96</v>
      </c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1" t="s">
        <v>212</v>
      </c>
      <c r="B8" s="41"/>
      <c r="C8" s="41"/>
      <c r="D8" s="41"/>
      <c r="E8" s="41"/>
      <c r="F8" s="41"/>
      <c r="G8" s="41"/>
      <c r="H8" s="41"/>
    </row>
    <row r="9" customFormat="false" ht="23.25" hidden="false" customHeight="false" outlineLevel="0" collapsed="false">
      <c r="A9" s="134" t="s">
        <v>213</v>
      </c>
      <c r="B9" s="134"/>
      <c r="C9" s="134"/>
      <c r="D9" s="134"/>
      <c r="E9" s="134"/>
      <c r="F9" s="134"/>
      <c r="G9" s="134"/>
      <c r="H9" s="134"/>
    </row>
    <row r="10" customFormat="false" ht="51" hidden="false" customHeight="false" outlineLevel="0" collapsed="false">
      <c r="A10" s="117"/>
      <c r="B10" s="117"/>
      <c r="C10" s="118" t="s">
        <v>102</v>
      </c>
      <c r="D10" s="118" t="s">
        <v>195</v>
      </c>
      <c r="E10" s="119" t="s">
        <v>196</v>
      </c>
      <c r="F10" s="119" t="s">
        <v>167</v>
      </c>
      <c r="G10" s="118" t="s">
        <v>197</v>
      </c>
      <c r="H10" s="118" t="s">
        <v>9</v>
      </c>
    </row>
    <row r="11" customFormat="false" ht="15" hidden="false" customHeight="false" outlineLevel="0" collapsed="false">
      <c r="A11" s="121" t="s">
        <v>198</v>
      </c>
      <c r="B11" s="121"/>
      <c r="C11" s="121"/>
      <c r="D11" s="121"/>
      <c r="E11" s="121"/>
      <c r="F11" s="121"/>
      <c r="G11" s="121"/>
      <c r="H11" s="121"/>
    </row>
    <row r="12" customFormat="false" ht="50.25" hidden="false" customHeight="true" outlineLevel="0" collapsed="false">
      <c r="A12" s="122" t="n">
        <v>1</v>
      </c>
      <c r="B12" s="124" t="s">
        <v>199</v>
      </c>
      <c r="C12" s="124" t="n">
        <v>8600</v>
      </c>
      <c r="D12" s="125" t="s">
        <v>214</v>
      </c>
      <c r="E12" s="122" t="n">
        <v>10</v>
      </c>
      <c r="F12" s="122" t="s">
        <v>201</v>
      </c>
      <c r="G12" s="135" t="s">
        <v>215</v>
      </c>
      <c r="H12" s="126" t="n">
        <f aca="false">4.7*C12</f>
        <v>40420</v>
      </c>
    </row>
    <row r="13" customFormat="false" ht="74.25" hidden="false" customHeight="true" outlineLevel="0" collapsed="false">
      <c r="A13" s="122" t="n">
        <v>2</v>
      </c>
      <c r="B13" s="136" t="s">
        <v>216</v>
      </c>
      <c r="C13" s="128"/>
      <c r="D13" s="125" t="s">
        <v>214</v>
      </c>
      <c r="E13" s="122"/>
      <c r="F13" s="122" t="s">
        <v>201</v>
      </c>
      <c r="G13" s="122" t="s">
        <v>217</v>
      </c>
      <c r="H13" s="126" t="n">
        <f aca="false">4.8*C12</f>
        <v>41280</v>
      </c>
    </row>
    <row r="14" s="138" customFormat="true" ht="15" hidden="false" customHeight="false" outlineLevel="0" collapsed="false">
      <c r="A14" s="137" t="s">
        <v>218</v>
      </c>
      <c r="B14" s="137"/>
      <c r="C14" s="137"/>
      <c r="D14" s="137"/>
      <c r="E14" s="137"/>
      <c r="F14" s="137"/>
      <c r="G14" s="137"/>
      <c r="H14" s="137"/>
    </row>
    <row r="15" customFormat="false" ht="30" hidden="false" customHeight="true" outlineLevel="0" collapsed="false">
      <c r="A15" s="122" t="n">
        <v>3</v>
      </c>
      <c r="B15" s="122" t="s">
        <v>204</v>
      </c>
      <c r="C15" s="131"/>
      <c r="D15" s="122" t="n">
        <v>3050</v>
      </c>
      <c r="E15" s="131" t="n">
        <v>20</v>
      </c>
      <c r="F15" s="122" t="s">
        <v>12</v>
      </c>
      <c r="G15" s="122" t="s">
        <v>215</v>
      </c>
      <c r="H15" s="126" t="n">
        <f aca="false">2.4*C12</f>
        <v>20640</v>
      </c>
      <c r="K15" s="139"/>
    </row>
    <row r="16" customFormat="false" ht="27" hidden="false" customHeight="true" outlineLevel="0" collapsed="false">
      <c r="A16" s="122" t="n">
        <v>4</v>
      </c>
      <c r="B16" s="122" t="s">
        <v>205</v>
      </c>
      <c r="C16" s="122"/>
      <c r="D16" s="122" t="n">
        <v>3050</v>
      </c>
      <c r="E16" s="122" t="n">
        <v>20</v>
      </c>
      <c r="F16" s="122" t="s">
        <v>12</v>
      </c>
      <c r="G16" s="122" t="s">
        <v>215</v>
      </c>
      <c r="H16" s="126" t="n">
        <f aca="false">3.2*C12</f>
        <v>27520</v>
      </c>
      <c r="K16" s="139"/>
    </row>
    <row r="17" customFormat="false" ht="26.25" hidden="false" customHeight="true" outlineLevel="0" collapsed="false">
      <c r="A17" s="122"/>
      <c r="B17" s="122"/>
      <c r="C17" s="122"/>
      <c r="D17" s="122" t="n">
        <v>3050</v>
      </c>
      <c r="E17" s="122"/>
      <c r="F17" s="122" t="s">
        <v>12</v>
      </c>
      <c r="G17" s="122" t="s">
        <v>217</v>
      </c>
      <c r="H17" s="126" t="n">
        <f aca="false">3.5*C12</f>
        <v>30100</v>
      </c>
    </row>
    <row r="18" customFormat="false" ht="32.25" hidden="false" customHeight="true" outlineLevel="0" collapsed="false">
      <c r="A18" s="122" t="n">
        <v>5</v>
      </c>
      <c r="B18" s="122" t="s">
        <v>206</v>
      </c>
      <c r="C18" s="122"/>
      <c r="D18" s="122" t="n">
        <v>3050</v>
      </c>
      <c r="E18" s="122" t="n">
        <v>20</v>
      </c>
      <c r="F18" s="122" t="s">
        <v>12</v>
      </c>
      <c r="G18" s="122" t="s">
        <v>215</v>
      </c>
      <c r="H18" s="126" t="n">
        <f aca="false">3.2*C12</f>
        <v>27520</v>
      </c>
    </row>
    <row r="19" customFormat="false" ht="29.25" hidden="false" customHeight="true" outlineLevel="0" collapsed="false">
      <c r="A19" s="122"/>
      <c r="B19" s="122"/>
      <c r="C19" s="122"/>
      <c r="D19" s="122" t="n">
        <v>3050</v>
      </c>
      <c r="E19" s="122"/>
      <c r="F19" s="122" t="s">
        <v>12</v>
      </c>
      <c r="G19" s="122" t="s">
        <v>217</v>
      </c>
      <c r="H19" s="126" t="n">
        <f aca="false">3.5*C12</f>
        <v>30100</v>
      </c>
    </row>
    <row r="20" customFormat="false" ht="39.75" hidden="false" customHeight="true" outlineLevel="0" collapsed="false">
      <c r="A20" s="122" t="n">
        <v>6</v>
      </c>
      <c r="B20" s="122" t="s">
        <v>207</v>
      </c>
      <c r="C20" s="122"/>
      <c r="D20" s="122" t="n">
        <v>3050</v>
      </c>
      <c r="E20" s="122" t="n">
        <v>5</v>
      </c>
      <c r="F20" s="122"/>
      <c r="G20" s="122" t="s">
        <v>215</v>
      </c>
      <c r="H20" s="126" t="n">
        <f aca="false">6.85*C12</f>
        <v>58910</v>
      </c>
    </row>
    <row r="21" customFormat="false" ht="44.25" hidden="false" customHeight="true" outlineLevel="0" collapsed="false">
      <c r="A21" s="122"/>
      <c r="B21" s="122"/>
      <c r="C21" s="122"/>
      <c r="D21" s="122" t="n">
        <v>3050</v>
      </c>
      <c r="E21" s="122"/>
      <c r="F21" s="122" t="s">
        <v>12</v>
      </c>
      <c r="G21" s="122" t="s">
        <v>217</v>
      </c>
      <c r="H21" s="126" t="n">
        <f aca="false">7.05*C12</f>
        <v>60630</v>
      </c>
    </row>
    <row r="22" customFormat="false" ht="15" hidden="true" customHeight="false" outlineLevel="0" collapsed="false">
      <c r="A22" s="122" t="n">
        <v>8</v>
      </c>
      <c r="B22" s="122" t="s">
        <v>209</v>
      </c>
      <c r="C22" s="117"/>
      <c r="D22" s="122" t="n">
        <v>3050</v>
      </c>
      <c r="E22" s="122" t="n">
        <v>6</v>
      </c>
      <c r="F22" s="122" t="s">
        <v>12</v>
      </c>
      <c r="G22" s="122"/>
      <c r="H22" s="126" t="n">
        <v>7</v>
      </c>
    </row>
    <row r="23" customFormat="false" ht="15" hidden="true" customHeight="false" outlineLevel="0" collapsed="false">
      <c r="A23" s="122" t="n">
        <v>9</v>
      </c>
      <c r="B23" s="122" t="s">
        <v>210</v>
      </c>
      <c r="C23" s="117"/>
      <c r="D23" s="122" t="n">
        <v>3050</v>
      </c>
      <c r="E23" s="122" t="n">
        <v>15</v>
      </c>
      <c r="F23" s="122" t="s">
        <v>12</v>
      </c>
      <c r="G23" s="122"/>
      <c r="H23" s="126" t="n">
        <v>8.8</v>
      </c>
    </row>
    <row r="24" customFormat="false" ht="15" hidden="true" customHeight="false" outlineLevel="0" collapsed="false">
      <c r="A24" s="117" t="n">
        <v>10</v>
      </c>
      <c r="B24" s="117"/>
      <c r="C24" s="117"/>
      <c r="D24" s="117"/>
      <c r="E24" s="122" t="n">
        <v>12</v>
      </c>
      <c r="F24" s="122" t="s">
        <v>12</v>
      </c>
      <c r="G24" s="122"/>
      <c r="H24" s="126"/>
    </row>
    <row r="25" customFormat="false" ht="42" hidden="false" customHeight="true" outlineLevel="0" collapsed="false">
      <c r="A25" s="122" t="n">
        <v>7</v>
      </c>
      <c r="B25" s="122" t="s">
        <v>208</v>
      </c>
      <c r="C25" s="122"/>
      <c r="D25" s="122" t="n">
        <v>3050</v>
      </c>
      <c r="E25" s="122" t="n">
        <v>5</v>
      </c>
      <c r="F25" s="122" t="s">
        <v>12</v>
      </c>
      <c r="G25" s="122" t="s">
        <v>215</v>
      </c>
      <c r="H25" s="126" t="n">
        <f aca="false">8.4*C12</f>
        <v>72240</v>
      </c>
    </row>
    <row r="26" customFormat="false" ht="30" hidden="false" customHeight="true" outlineLevel="0" collapsed="false">
      <c r="A26" s="122"/>
      <c r="B26" s="122"/>
      <c r="C26" s="122"/>
      <c r="D26" s="122" t="n">
        <v>3050</v>
      </c>
      <c r="E26" s="122"/>
      <c r="F26" s="122" t="s">
        <v>12</v>
      </c>
      <c r="G26" s="122" t="s">
        <v>217</v>
      </c>
      <c r="H26" s="126" t="n">
        <f aca="false">9.1*C12</f>
        <v>78260</v>
      </c>
    </row>
    <row r="27" customFormat="false" ht="30" hidden="false" customHeight="true" outlineLevel="0" collapsed="false">
      <c r="A27" s="122" t="n">
        <v>8</v>
      </c>
      <c r="B27" s="122" t="s">
        <v>209</v>
      </c>
      <c r="C27" s="122"/>
      <c r="D27" s="122" t="n">
        <v>3050</v>
      </c>
      <c r="E27" s="122" t="n">
        <v>5</v>
      </c>
      <c r="F27" s="122" t="s">
        <v>12</v>
      </c>
      <c r="G27" s="122" t="s">
        <v>215</v>
      </c>
      <c r="H27" s="126" t="n">
        <f aca="false">6.85*C12</f>
        <v>58910</v>
      </c>
    </row>
    <row r="28" customFormat="false" ht="27.75" hidden="false" customHeight="true" outlineLevel="0" collapsed="false">
      <c r="A28" s="122"/>
      <c r="B28" s="122"/>
      <c r="C28" s="122"/>
      <c r="D28" s="122" t="n">
        <v>3050</v>
      </c>
      <c r="E28" s="122"/>
      <c r="F28" s="122" t="s">
        <v>12</v>
      </c>
      <c r="G28" s="122" t="s">
        <v>217</v>
      </c>
      <c r="H28" s="126" t="n">
        <f aca="false">7.05*C12</f>
        <v>60630</v>
      </c>
    </row>
    <row r="29" customFormat="false" ht="24.75" hidden="false" customHeight="true" outlineLevel="0" collapsed="false">
      <c r="A29" s="122" t="n">
        <v>9</v>
      </c>
      <c r="B29" s="122" t="s">
        <v>210</v>
      </c>
      <c r="C29" s="122"/>
      <c r="D29" s="122" t="n">
        <v>3050</v>
      </c>
      <c r="E29" s="122" t="n">
        <v>5</v>
      </c>
      <c r="F29" s="122" t="s">
        <v>12</v>
      </c>
      <c r="G29" s="122" t="s">
        <v>215</v>
      </c>
      <c r="H29" s="126" t="n">
        <f aca="false">8.4*C12</f>
        <v>72240</v>
      </c>
    </row>
    <row r="30" customFormat="false" ht="29.25" hidden="false" customHeight="true" outlineLevel="0" collapsed="false">
      <c r="A30" s="122"/>
      <c r="B30" s="122"/>
      <c r="C30" s="122"/>
      <c r="D30" s="122" t="n">
        <v>3050</v>
      </c>
      <c r="E30" s="122"/>
      <c r="F30" s="122" t="s">
        <v>12</v>
      </c>
      <c r="G30" s="122" t="s">
        <v>217</v>
      </c>
      <c r="H30" s="126" t="n">
        <f aca="false">9.1*C12</f>
        <v>78260</v>
      </c>
    </row>
    <row r="31" customFormat="false" ht="24" hidden="false" customHeight="true" outlineLevel="0" collapsed="false">
      <c r="A31" s="122" t="n">
        <v>10</v>
      </c>
      <c r="B31" s="122" t="s">
        <v>211</v>
      </c>
      <c r="C31" s="122"/>
      <c r="D31" s="122" t="n">
        <v>3050</v>
      </c>
      <c r="E31" s="122" t="n">
        <v>20</v>
      </c>
      <c r="F31" s="122" t="s">
        <v>12</v>
      </c>
      <c r="G31" s="122" t="s">
        <v>215</v>
      </c>
      <c r="H31" s="126" t="n">
        <f aca="false">3.2*C12</f>
        <v>27520</v>
      </c>
    </row>
    <row r="32" customFormat="false" ht="24" hidden="false" customHeight="true" outlineLevel="0" collapsed="false">
      <c r="A32" s="122"/>
      <c r="B32" s="122"/>
      <c r="C32" s="122"/>
      <c r="D32" s="122" t="n">
        <v>3050</v>
      </c>
      <c r="E32" s="122"/>
      <c r="F32" s="122" t="s">
        <v>12</v>
      </c>
      <c r="G32" s="122" t="s">
        <v>217</v>
      </c>
      <c r="H32" s="126" t="n">
        <f aca="false">3.5*C12</f>
        <v>30100</v>
      </c>
    </row>
    <row r="33" customFormat="false" ht="22.5" hidden="false" customHeight="true" outlineLevel="0" collapsed="false">
      <c r="A33" s="122" t="n">
        <v>11</v>
      </c>
      <c r="B33" s="122" t="s">
        <v>219</v>
      </c>
      <c r="C33" s="140"/>
      <c r="D33" s="122" t="n">
        <v>3050</v>
      </c>
      <c r="E33" s="122" t="n">
        <v>10</v>
      </c>
      <c r="F33" s="141" t="s">
        <v>220</v>
      </c>
      <c r="G33" s="122" t="s">
        <v>215</v>
      </c>
      <c r="H33" s="142" t="n">
        <f aca="false">6.7*C12</f>
        <v>57620</v>
      </c>
    </row>
    <row r="34" customFormat="false" ht="21.75" hidden="false" customHeight="true" outlineLevel="0" collapsed="false">
      <c r="A34" s="122"/>
      <c r="B34" s="122"/>
      <c r="C34" s="140"/>
      <c r="D34" s="122" t="n">
        <v>3050</v>
      </c>
      <c r="E34" s="122"/>
      <c r="F34" s="122" t="s">
        <v>12</v>
      </c>
      <c r="G34" s="122" t="s">
        <v>221</v>
      </c>
      <c r="H34" s="142" t="n">
        <f aca="false">7.1*C12</f>
        <v>61060</v>
      </c>
    </row>
    <row r="36" customFormat="false" ht="18.75" hidden="false" customHeight="false" outlineLevel="0" collapsed="false">
      <c r="B36" s="40" t="s">
        <v>95</v>
      </c>
      <c r="C36" s="88"/>
      <c r="F36" s="143"/>
      <c r="G36" s="88"/>
    </row>
    <row r="107" customFormat="false" ht="15" hidden="false" customHeight="false" outlineLevel="0" collapsed="false">
      <c r="A107" s="0" t="n">
        <v>3000</v>
      </c>
    </row>
  </sheetData>
  <sheetProtection sheet="true" password="dfd5" formatCells="false" formatColumns="false" formatRows="false" insertColumns="false" insertRows="false" insertHyperlinks="false" deleteColumns="false" deleteRows="false" sort="false" autoFilter="false" pivotTables="false"/>
  <mergeCells count="41">
    <mergeCell ref="A1:H4"/>
    <mergeCell ref="A5:H5"/>
    <mergeCell ref="A6:H6"/>
    <mergeCell ref="A7:H7"/>
    <mergeCell ref="A8:H8"/>
    <mergeCell ref="A9:H9"/>
    <mergeCell ref="A11:H11"/>
    <mergeCell ref="E12:E13"/>
    <mergeCell ref="A14:H14"/>
    <mergeCell ref="A16:A17"/>
    <mergeCell ref="B16:B17"/>
    <mergeCell ref="C16:C17"/>
    <mergeCell ref="E16:E17"/>
    <mergeCell ref="A18:A19"/>
    <mergeCell ref="B18:B19"/>
    <mergeCell ref="C18:C19"/>
    <mergeCell ref="E18:E19"/>
    <mergeCell ref="A20:A21"/>
    <mergeCell ref="B20:B21"/>
    <mergeCell ref="C20:C21"/>
    <mergeCell ref="E20:E21"/>
    <mergeCell ref="A25:A26"/>
    <mergeCell ref="B25:B26"/>
    <mergeCell ref="C25:C26"/>
    <mergeCell ref="E25:E26"/>
    <mergeCell ref="A27:A28"/>
    <mergeCell ref="B27:B28"/>
    <mergeCell ref="C27:C28"/>
    <mergeCell ref="E27:E28"/>
    <mergeCell ref="A29:A30"/>
    <mergeCell ref="B29:B30"/>
    <mergeCell ref="C29:C30"/>
    <mergeCell ref="E29:E30"/>
    <mergeCell ref="A31:A32"/>
    <mergeCell ref="B31:B32"/>
    <mergeCell ref="C31:C32"/>
    <mergeCell ref="E31:E32"/>
    <mergeCell ref="A33:A34"/>
    <mergeCell ref="B33:B34"/>
    <mergeCell ref="C33:C34"/>
    <mergeCell ref="E33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4" activeCellId="0" sqref="B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3.41"/>
    <col collapsed="false" customWidth="true" hidden="false" outlineLevel="0" max="4" min="4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 t="s">
        <v>1</v>
      </c>
      <c r="B5" s="1"/>
      <c r="C5" s="1"/>
      <c r="D5" s="1"/>
    </row>
    <row r="6" customFormat="false" ht="15" hidden="false" customHeight="false" outlineLevel="0" collapsed="false">
      <c r="A6" s="1" t="s">
        <v>2</v>
      </c>
      <c r="B6" s="1"/>
      <c r="C6" s="1"/>
      <c r="D6" s="1"/>
    </row>
    <row r="7" customFormat="false" ht="15" hidden="false" customHeight="false" outlineLevel="0" collapsed="false">
      <c r="A7" s="1" t="s">
        <v>96</v>
      </c>
      <c r="B7" s="1"/>
      <c r="C7" s="1"/>
      <c r="D7" s="1"/>
    </row>
    <row r="8" customFormat="false" ht="15" hidden="false" customHeight="false" outlineLevel="0" collapsed="false">
      <c r="A8" s="144" t="s">
        <v>222</v>
      </c>
      <c r="B8" s="144"/>
      <c r="C8" s="144"/>
      <c r="D8" s="144"/>
    </row>
    <row r="9" customFormat="false" ht="21" hidden="false" customHeight="true" outlineLevel="0" collapsed="false">
      <c r="A9" s="145" t="s">
        <v>223</v>
      </c>
      <c r="B9" s="145"/>
      <c r="C9" s="145"/>
      <c r="D9" s="145"/>
    </row>
    <row r="10" customFormat="false" ht="15" hidden="false" customHeight="false" outlineLevel="0" collapsed="false">
      <c r="A10" s="146" t="n">
        <v>1</v>
      </c>
      <c r="B10" s="132" t="s">
        <v>224</v>
      </c>
      <c r="C10" s="146" t="s">
        <v>225</v>
      </c>
      <c r="D10" s="142" t="n">
        <f aca="false">7.3*A129</f>
        <v>62780</v>
      </c>
    </row>
    <row r="11" customFormat="false" ht="15" hidden="false" customHeight="false" outlineLevel="0" collapsed="false">
      <c r="A11" s="146" t="n">
        <v>2</v>
      </c>
      <c r="B11" s="132" t="s">
        <v>226</v>
      </c>
      <c r="C11" s="146" t="s">
        <v>225</v>
      </c>
      <c r="D11" s="142" t="n">
        <f aca="false">8.3*A129</f>
        <v>71380</v>
      </c>
    </row>
    <row r="12" customFormat="false" ht="15" hidden="false" customHeight="false" outlineLevel="0" collapsed="false">
      <c r="A12" s="146" t="n">
        <v>3</v>
      </c>
      <c r="B12" s="132" t="s">
        <v>227</v>
      </c>
      <c r="C12" s="146" t="s">
        <v>12</v>
      </c>
      <c r="D12" s="142" t="n">
        <f aca="false">3.7*A129</f>
        <v>31820</v>
      </c>
    </row>
    <row r="13" customFormat="false" ht="15" hidden="false" customHeight="false" outlineLevel="0" collapsed="false">
      <c r="A13" s="146" t="n">
        <v>4</v>
      </c>
      <c r="B13" s="132" t="s">
        <v>228</v>
      </c>
      <c r="C13" s="146" t="s">
        <v>12</v>
      </c>
      <c r="D13" s="142" t="n">
        <f aca="false">11.7*A129</f>
        <v>100620</v>
      </c>
    </row>
    <row r="14" customFormat="false" ht="15" hidden="false" customHeight="false" outlineLevel="0" collapsed="false">
      <c r="A14" s="146" t="n">
        <v>5</v>
      </c>
      <c r="B14" s="132" t="s">
        <v>229</v>
      </c>
      <c r="C14" s="146" t="s">
        <v>12</v>
      </c>
      <c r="D14" s="142" t="n">
        <f aca="false">5.4*A129</f>
        <v>46440</v>
      </c>
    </row>
    <row r="16" customFormat="false" ht="18.75" hidden="false" customHeight="false" outlineLevel="0" collapsed="false">
      <c r="B16" s="40" t="s">
        <v>95</v>
      </c>
      <c r="C16" s="88"/>
    </row>
    <row r="129" customFormat="false" ht="15" hidden="false" customHeight="false" outlineLevel="0" collapsed="false">
      <c r="A129" s="0" t="n">
        <v>8600</v>
      </c>
    </row>
  </sheetData>
  <sheetProtection sheet="true" password="dfd5" formatCells="false" formatColumns="false" formatRows="false" insertColumns="false" insertRows="false" insertHyperlinks="false" deleteColumns="false" deleteRows="false" sort="false" autoFilter="false" pivotTables="false"/>
  <mergeCells count="6">
    <mergeCell ref="A1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8:32:32Z</dcterms:created>
  <dc:creator>HomeUser</dc:creator>
  <dc:description/>
  <dc:language>en-US</dc:language>
  <cp:lastModifiedBy>Андрей</cp:lastModifiedBy>
  <cp:lastPrinted>2010-09-26T12:07:42Z</cp:lastPrinted>
  <dcterms:modified xsi:type="dcterms:W3CDTF">2011-11-02T08:43:26Z</dcterms:modified>
  <cp:revision>0</cp:revision>
  <dc:subject/>
  <dc:title/>
</cp:coreProperties>
</file>