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0">
  <si>
    <t xml:space="preserve">Основная цена с НДС</t>
  </si>
  <si>
    <t xml:space="preserve">200-500 кг</t>
  </si>
  <si>
    <t xml:space="preserve">501-1000 кг</t>
  </si>
  <si>
    <t xml:space="preserve">свыше 1 тона</t>
  </si>
  <si>
    <t xml:space="preserve">ассортимент</t>
  </si>
  <si>
    <t xml:space="preserve">5% скидки</t>
  </si>
  <si>
    <t xml:space="preserve">10% скидки</t>
  </si>
  <si>
    <t xml:space="preserve">15% скидки</t>
  </si>
  <si>
    <t xml:space="preserve">VE/C301/12.5</t>
  </si>
  <si>
    <t xml:space="preserve">отвердитель для FPV100PL i OPV210G...</t>
  </si>
  <si>
    <t xml:space="preserve">VE/C304/12.5</t>
  </si>
  <si>
    <t xml:space="preserve">отвердитель для FPV104 (50%)</t>
  </si>
  <si>
    <t xml:space="preserve">VE/C305/12.5</t>
  </si>
  <si>
    <t xml:space="preserve">отвердитель для ISV402B ISV402 (50%)</t>
  </si>
  <si>
    <t xml:space="preserve">VE/C308/12,5</t>
  </si>
  <si>
    <t xml:space="preserve">отвердитель для ISV401 ( 100% )</t>
  </si>
  <si>
    <t xml:space="preserve">VE/C311/12.5</t>
  </si>
  <si>
    <t xml:space="preserve">отвердитель для OPV203G.. (50%)</t>
  </si>
  <si>
    <t xml:space="preserve">VE/C312I/12,5</t>
  </si>
  <si>
    <t xml:space="preserve">отвердитель для OPV204... OPV205BG... ( 50% )</t>
  </si>
  <si>
    <t xml:space="preserve">VE/C319I</t>
  </si>
  <si>
    <t xml:space="preserve">отвердитель для LCV821 20-30%</t>
  </si>
  <si>
    <t xml:space="preserve">VE/C3234/25</t>
  </si>
  <si>
    <t xml:space="preserve">отвердитель для LPV3233 (100%)</t>
  </si>
  <si>
    <t xml:space="preserve">VE/C325/2.5</t>
  </si>
  <si>
    <t xml:space="preserve">отвердитель для OCV825 (10%)</t>
  </si>
  <si>
    <t xml:space="preserve">VE/C326/12.5</t>
  </si>
  <si>
    <t xml:space="preserve">отвердитель для грунта FPV126B (50%)</t>
  </si>
  <si>
    <t xml:space="preserve">VE/DV604/25</t>
  </si>
  <si>
    <t xml:space="preserve">растворитель для LPV504B, LPV501</t>
  </si>
  <si>
    <t xml:space="preserve">VE/DV605/25</t>
  </si>
  <si>
    <t xml:space="preserve">Растворитель замедляющий</t>
  </si>
  <si>
    <t xml:space="preserve">DV610/1000 paletopojemnik</t>
  </si>
  <si>
    <t xml:space="preserve">Растворитель универсальный</t>
  </si>
  <si>
    <t xml:space="preserve">VE/FNT29G45/25</t>
  </si>
  <si>
    <t xml:space="preserve">Нитро лак gloss 45</t>
  </si>
  <si>
    <t xml:space="preserve">VE/FPV101/25</t>
  </si>
  <si>
    <t xml:space="preserve">Грунт полиуретан универсальный</t>
  </si>
  <si>
    <t xml:space="preserve">VE/FPV104/25</t>
  </si>
  <si>
    <t xml:space="preserve">Грунт полиуретан твердый</t>
  </si>
  <si>
    <t xml:space="preserve">VE/FPV104V/25</t>
  </si>
  <si>
    <t xml:space="preserve">Грунт полиуретан твердый и тиксотропный</t>
  </si>
  <si>
    <t xml:space="preserve">VE/FPV126B/25</t>
  </si>
  <si>
    <t xml:space="preserve">Грунт полиуретан белый</t>
  </si>
  <si>
    <t xml:space="preserve">VE/FPV63B/18</t>
  </si>
  <si>
    <t xml:space="preserve">VE/ISV401/12,5</t>
  </si>
  <si>
    <t xml:space="preserve">Изолятор полиуретан прозрачный</t>
  </si>
  <si>
    <t xml:space="preserve">VE/ISV402B/25</t>
  </si>
  <si>
    <t xml:space="preserve">Изолятор полиуретан белый для МДФ</t>
  </si>
  <si>
    <t xml:space="preserve">VE/LCV 821/25</t>
  </si>
  <si>
    <t xml:space="preserve">Лак акриловый (праймер для пленок и стекла)</t>
  </si>
  <si>
    <t xml:space="preserve">VE/LPV3233/25</t>
  </si>
  <si>
    <t xml:space="preserve">Лак полиуретан прозрачный высокий блеск (отв. C3234 - 100% )</t>
  </si>
  <si>
    <t xml:space="preserve">VE/LPV506B/25</t>
  </si>
  <si>
    <t xml:space="preserve">Лак полиуретан белый высокий блеск (отв. C3234 - 100% )</t>
  </si>
  <si>
    <t xml:space="preserve">VE/M1P0/25</t>
  </si>
  <si>
    <t xml:space="preserve">растворителель metoxypropanol</t>
  </si>
  <si>
    <t xml:space="preserve">VE/OCV826G20/25</t>
  </si>
  <si>
    <t xml:space="preserve">Лак акриловый прозрачный gloss 20</t>
  </si>
  <si>
    <t xml:space="preserve">VE/OCV826G30/25</t>
  </si>
  <si>
    <t xml:space="preserve">Лак акриловый прозрачный gloss 30</t>
  </si>
  <si>
    <t xml:space="preserve">VE/ONV3308G20/25</t>
  </si>
  <si>
    <t xml:space="preserve">Лак нитро gloss 20</t>
  </si>
  <si>
    <t xml:space="preserve">VE/OPV201G10/25</t>
  </si>
  <si>
    <t xml:space="preserve">Лак полиуретановый gloss 10</t>
  </si>
  <si>
    <t xml:space="preserve">VE/OPV201G30/25</t>
  </si>
  <si>
    <t xml:space="preserve">Лак полиуретановый gloss 30</t>
  </si>
  <si>
    <t xml:space="preserve">VE/OPV201G50/25</t>
  </si>
  <si>
    <t xml:space="preserve">Лак полиуретановый gloss 50</t>
  </si>
  <si>
    <t xml:space="preserve">VE/OPV203G20/25</t>
  </si>
  <si>
    <t xml:space="preserve">Лак полиуретановый высокий сухой остаток gloss 20</t>
  </si>
  <si>
    <t xml:space="preserve">VE/OPV204G25/25</t>
  </si>
  <si>
    <t xml:space="preserve">Лак полиуретановый устойчивый к стиранию</t>
  </si>
  <si>
    <t xml:space="preserve">VE/OPV204G50/25</t>
  </si>
  <si>
    <t xml:space="preserve">VE/OPV205BG20/25</t>
  </si>
  <si>
    <t xml:space="preserve">Лак полиуретановый белый gloss 20</t>
  </si>
  <si>
    <t xml:space="preserve">VE/OPV205BG50/25</t>
  </si>
  <si>
    <t xml:space="preserve">Лак полиуретановый белый gloss 50</t>
  </si>
  <si>
    <t xml:space="preserve">VE/OPV235G20/25</t>
  </si>
  <si>
    <t xml:space="preserve">Лак полиуретановый универсальный быстросохнущий gloss 20</t>
  </si>
  <si>
    <t xml:space="preserve">VE/OPV235G30/25</t>
  </si>
  <si>
    <t xml:space="preserve">Лак полиуретановый универсальный быстросохнущий gloss 30</t>
  </si>
  <si>
    <t xml:space="preserve">U20  </t>
  </si>
  <si>
    <t xml:space="preserve">отвердитель для полиэфира</t>
  </si>
  <si>
    <t xml:space="preserve">A10 </t>
  </si>
  <si>
    <t xml:space="preserve">ускоритель для полиэфира</t>
  </si>
  <si>
    <t xml:space="preserve">PFU904B</t>
  </si>
  <si>
    <t xml:space="preserve">Полиэфир белый грунт для МДФ</t>
  </si>
  <si>
    <t xml:space="preserve">PFU9028</t>
  </si>
  <si>
    <t xml:space="preserve">Полиэфир прозрачный грунт, для шпона файн-лай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04"/>
    </font>
    <font>
      <b val="true"/>
      <i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2890625" defaultRowHeight="14.25" zeroHeight="false" outlineLevelRow="0" outlineLevelCol="0"/>
  <cols>
    <col collapsed="false" customWidth="true" hidden="false" outlineLevel="0" max="2" min="2" style="0" width="18.88"/>
    <col collapsed="false" customWidth="true" hidden="false" outlineLevel="0" max="3" min="3" style="0" width="55.87"/>
    <col collapsed="false" customWidth="true" hidden="false" outlineLevel="0" max="4" min="4" style="1" width="11.5"/>
    <col collapsed="false" customWidth="true" hidden="false" outlineLevel="0" max="5" min="5" style="1" width="12.5"/>
    <col collapsed="false" customWidth="true" hidden="false" outlineLevel="0" max="6" min="6" style="1" width="10.88"/>
    <col collapsed="false" customWidth="true" hidden="false" outlineLevel="0" max="7" min="7" style="0" width="9.63"/>
    <col collapsed="false" customWidth="true" hidden="false" outlineLevel="0" max="12" min="12" style="0" width="7.87"/>
    <col collapsed="false" customWidth="true" hidden="false" outlineLevel="0" max="13" min="13" style="0" width="7"/>
  </cols>
  <sheetData>
    <row r="1" customFormat="false" ht="14.25" hidden="false" customHeight="true" outlineLevel="0" collapsed="false">
      <c r="D1" s="2" t="s">
        <v>0</v>
      </c>
      <c r="E1" s="3" t="s">
        <v>1</v>
      </c>
      <c r="F1" s="4" t="s">
        <v>2</v>
      </c>
      <c r="G1" s="3" t="s">
        <v>3</v>
      </c>
    </row>
    <row r="2" customFormat="false" ht="14.25" hidden="false" customHeight="false" outlineLevel="0" collapsed="false">
      <c r="B2" s="0" t="s">
        <v>4</v>
      </c>
      <c r="D2" s="2"/>
      <c r="E2" s="2"/>
      <c r="F2" s="4"/>
      <c r="G2" s="3"/>
    </row>
    <row r="3" customFormat="false" ht="14.25" hidden="false" customHeight="false" outlineLevel="0" collapsed="false">
      <c r="D3" s="5"/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n">
        <v>36</v>
      </c>
      <c r="B4" s="7" t="s">
        <v>8</v>
      </c>
      <c r="C4" s="7" t="s">
        <v>9</v>
      </c>
      <c r="D4" s="8" t="n">
        <v>4.08</v>
      </c>
      <c r="E4" s="8" t="n">
        <v>3.876</v>
      </c>
      <c r="F4" s="8" t="n">
        <v>3.672</v>
      </c>
      <c r="G4" s="8" t="n">
        <v>3.468</v>
      </c>
    </row>
    <row r="5" customFormat="false" ht="14.25" hidden="false" customHeight="false" outlineLevel="0" collapsed="false">
      <c r="A5" s="7" t="n">
        <v>37</v>
      </c>
      <c r="B5" s="7" t="s">
        <v>10</v>
      </c>
      <c r="C5" s="7" t="s">
        <v>11</v>
      </c>
      <c r="D5" s="8" t="n">
        <v>4.87999989562145</v>
      </c>
      <c r="E5" s="8" t="n">
        <v>4.63599990084038</v>
      </c>
      <c r="F5" s="8" t="n">
        <v>4.39199990605931</v>
      </c>
      <c r="G5" s="8" t="n">
        <v>4.14799991127823</v>
      </c>
    </row>
    <row r="6" customFormat="false" ht="14.25" hidden="false" customHeight="false" outlineLevel="0" collapsed="false">
      <c r="A6" s="7" t="n">
        <v>38</v>
      </c>
      <c r="B6" s="7" t="s">
        <v>12</v>
      </c>
      <c r="C6" s="7" t="s">
        <v>13</v>
      </c>
      <c r="D6" s="8" t="n">
        <v>5.73999355462456</v>
      </c>
      <c r="E6" s="8" t="n">
        <v>5.45299387689333</v>
      </c>
      <c r="F6" s="8" t="n">
        <v>5.1659941991621</v>
      </c>
      <c r="G6" s="8" t="n">
        <v>4.87899452143087</v>
      </c>
    </row>
    <row r="7" customFormat="false" ht="14.25" hidden="false" customHeight="false" outlineLevel="0" collapsed="false">
      <c r="A7" s="7" t="n">
        <v>39</v>
      </c>
      <c r="B7" s="7" t="s">
        <v>14</v>
      </c>
      <c r="C7" s="7" t="s">
        <v>15</v>
      </c>
      <c r="D7" s="8" t="n">
        <v>6.75998909244156</v>
      </c>
      <c r="E7" s="8" t="n">
        <v>6.42198963781948</v>
      </c>
      <c r="F7" s="8" t="n">
        <v>6.0839901831974</v>
      </c>
      <c r="G7" s="8" t="n">
        <v>5.74599072857532</v>
      </c>
    </row>
    <row r="8" customFormat="false" ht="14.25" hidden="false" customHeight="false" outlineLevel="0" collapsed="false">
      <c r="A8" s="7" t="n">
        <v>40</v>
      </c>
      <c r="B8" s="7" t="s">
        <v>16</v>
      </c>
      <c r="C8" s="7" t="s">
        <v>17</v>
      </c>
      <c r="D8" s="8" t="n">
        <v>6.20000495798111</v>
      </c>
      <c r="E8" s="8" t="n">
        <v>5.89000471008206</v>
      </c>
      <c r="F8" s="8" t="n">
        <v>5.580004462183</v>
      </c>
      <c r="G8" s="8" t="n">
        <v>5.27000421428394</v>
      </c>
    </row>
    <row r="9" customFormat="false" ht="14.25" hidden="false" customHeight="false" outlineLevel="0" collapsed="false">
      <c r="A9" s="7" t="n">
        <v>41</v>
      </c>
      <c r="B9" s="7" t="s">
        <v>18</v>
      </c>
      <c r="C9" s="7" t="s">
        <v>19</v>
      </c>
      <c r="D9" s="8" t="n">
        <v>6.92000297478867</v>
      </c>
      <c r="E9" s="8" t="n">
        <v>6.57400282604923</v>
      </c>
      <c r="F9" s="8" t="n">
        <v>6.2280026773098</v>
      </c>
      <c r="G9" s="8" t="n">
        <v>5.88200252857037</v>
      </c>
    </row>
    <row r="10" customFormat="false" ht="14.25" hidden="false" customHeight="false" outlineLevel="0" collapsed="false">
      <c r="A10" s="7" t="n">
        <v>42</v>
      </c>
      <c r="B10" s="7" t="s">
        <v>20</v>
      </c>
      <c r="C10" s="7" t="s">
        <v>21</v>
      </c>
      <c r="D10" s="8" t="n">
        <v>8.77998958823967</v>
      </c>
      <c r="E10" s="8" t="n">
        <v>8.34099010882768</v>
      </c>
      <c r="F10" s="8" t="n">
        <v>7.9019906294157</v>
      </c>
      <c r="G10" s="8" t="n">
        <v>7.46299115000372</v>
      </c>
    </row>
    <row r="11" customFormat="false" ht="14.25" hidden="false" customHeight="false" outlineLevel="0" collapsed="false">
      <c r="A11" s="7" t="n">
        <v>43</v>
      </c>
      <c r="B11" s="7" t="s">
        <v>22</v>
      </c>
      <c r="C11" s="7" t="s">
        <v>23</v>
      </c>
      <c r="D11" s="8" t="n">
        <v>11.0600092785075</v>
      </c>
      <c r="E11" s="8" t="n">
        <v>10.5070088145821</v>
      </c>
      <c r="F11" s="8" t="n">
        <v>9.95400835065676</v>
      </c>
      <c r="G11" s="8" t="n">
        <v>9.40100788673138</v>
      </c>
    </row>
    <row r="12" customFormat="false" ht="14.25" hidden="false" customHeight="false" outlineLevel="0" collapsed="false">
      <c r="A12" s="7" t="n">
        <v>44</v>
      </c>
      <c r="B12" s="7" t="s">
        <v>24</v>
      </c>
      <c r="C12" s="7" t="s">
        <v>25</v>
      </c>
      <c r="D12" s="8" t="n">
        <v>12.4800317310791</v>
      </c>
      <c r="E12" s="8" t="n">
        <v>11.8560301445252</v>
      </c>
      <c r="F12" s="8" t="n">
        <v>11.2320285579712</v>
      </c>
      <c r="G12" s="8" t="n">
        <v>10.6080269714172</v>
      </c>
    </row>
    <row r="13" customFormat="false" ht="14.25" hidden="false" customHeight="false" outlineLevel="0" collapsed="false">
      <c r="A13" s="7" t="n">
        <v>45</v>
      </c>
      <c r="B13" s="7" t="s">
        <v>26</v>
      </c>
      <c r="C13" s="7" t="s">
        <v>27</v>
      </c>
      <c r="D13" s="8" t="n">
        <v>5.380004462183</v>
      </c>
      <c r="E13" s="8" t="n">
        <v>5.11100423907385</v>
      </c>
      <c r="F13" s="8" t="n">
        <v>4.8420040159647</v>
      </c>
      <c r="G13" s="8" t="n">
        <v>4.57300379285555</v>
      </c>
    </row>
    <row r="14" customFormat="false" ht="14.25" hidden="false" customHeight="false" outlineLevel="0" collapsed="false">
      <c r="A14" s="7" t="n">
        <v>46</v>
      </c>
      <c r="B14" s="7" t="s">
        <v>28</v>
      </c>
      <c r="C14" s="7" t="s">
        <v>29</v>
      </c>
      <c r="D14" s="8" t="n">
        <v>2.69999256302834</v>
      </c>
      <c r="E14" s="8" t="n">
        <v>2.56499293487692</v>
      </c>
      <c r="F14" s="8" t="n">
        <v>2.4299933067255</v>
      </c>
      <c r="G14" s="8" t="n">
        <v>2.29499367857409</v>
      </c>
    </row>
    <row r="15" customFormat="false" ht="14.25" hidden="false" customHeight="false" outlineLevel="0" collapsed="false">
      <c r="A15" s="7" t="n">
        <v>47</v>
      </c>
      <c r="B15" s="7" t="s">
        <v>30</v>
      </c>
      <c r="C15" s="7" t="s">
        <v>31</v>
      </c>
      <c r="D15" s="8" t="n">
        <v>4.44000429691696</v>
      </c>
      <c r="E15" s="8" t="n">
        <v>4.21800408207111</v>
      </c>
      <c r="F15" s="8" t="n">
        <v>3.99600386722527</v>
      </c>
      <c r="G15" s="8" t="n">
        <v>3.77400365237942</v>
      </c>
    </row>
    <row r="16" customFormat="false" ht="14.25" hidden="false" customHeight="false" outlineLevel="0" collapsed="false">
      <c r="A16" s="7" t="n">
        <v>48</v>
      </c>
      <c r="B16" s="7" t="s">
        <v>32</v>
      </c>
      <c r="C16" s="7" t="s">
        <v>33</v>
      </c>
      <c r="D16" s="8" t="n">
        <v>1.9</v>
      </c>
      <c r="E16" s="8" t="n">
        <v>1.805</v>
      </c>
      <c r="F16" s="8" t="n">
        <v>1.71</v>
      </c>
      <c r="G16" s="8" t="n">
        <v>1.615</v>
      </c>
    </row>
    <row r="17" customFormat="false" ht="14.25" hidden="false" customHeight="false" outlineLevel="0" collapsed="false">
      <c r="A17" s="7" t="n">
        <v>49</v>
      </c>
      <c r="B17" s="7" t="s">
        <v>34</v>
      </c>
      <c r="C17" s="7" t="s">
        <v>35</v>
      </c>
      <c r="D17" s="8" t="n">
        <v>3.40000991596222</v>
      </c>
      <c r="E17" s="8" t="n">
        <v>3.23000942016411</v>
      </c>
      <c r="F17" s="8" t="n">
        <v>3.060008924366</v>
      </c>
      <c r="G17" s="8" t="n">
        <v>2.89000842856789</v>
      </c>
    </row>
    <row r="18" customFormat="false" ht="14.25" hidden="false" customHeight="false" outlineLevel="0" collapsed="false">
      <c r="A18" s="7" t="n">
        <v>50</v>
      </c>
      <c r="B18" s="7" t="s">
        <v>36</v>
      </c>
      <c r="C18" s="7" t="s">
        <v>37</v>
      </c>
      <c r="D18" s="8" t="n">
        <v>3.454</v>
      </c>
      <c r="E18" s="8" t="n">
        <v>3.2813</v>
      </c>
      <c r="F18" s="8" t="n">
        <v>3.1086</v>
      </c>
      <c r="G18" s="8" t="n">
        <v>2.9359</v>
      </c>
    </row>
    <row r="19" customFormat="false" ht="14.25" hidden="false" customHeight="false" outlineLevel="0" collapsed="false">
      <c r="A19" s="7" t="n">
        <v>51</v>
      </c>
      <c r="B19" s="7" t="s">
        <v>38</v>
      </c>
      <c r="C19" s="7" t="s">
        <v>39</v>
      </c>
      <c r="D19" s="8" t="n">
        <v>4.44</v>
      </c>
      <c r="E19" s="8" t="n">
        <v>4.218</v>
      </c>
      <c r="F19" s="8" t="n">
        <v>3.996</v>
      </c>
      <c r="G19" s="8" t="n">
        <v>3.774</v>
      </c>
    </row>
    <row r="20" customFormat="false" ht="14.25" hidden="false" customHeight="false" outlineLevel="0" collapsed="false">
      <c r="A20" s="7" t="n">
        <v>52</v>
      </c>
      <c r="B20" s="7" t="s">
        <v>40</v>
      </c>
      <c r="C20" s="7" t="s">
        <v>41</v>
      </c>
      <c r="D20" s="8" t="n">
        <v>4.68001685713578</v>
      </c>
      <c r="E20" s="8" t="n">
        <v>4.44601601427899</v>
      </c>
      <c r="F20" s="8" t="n">
        <v>4.2120151714222</v>
      </c>
      <c r="G20" s="8" t="n">
        <v>3.97801432856541</v>
      </c>
    </row>
    <row r="21" customFormat="false" ht="14.25" hidden="false" customHeight="false" outlineLevel="0" collapsed="false">
      <c r="A21" s="7" t="n">
        <v>53</v>
      </c>
      <c r="B21" s="7" t="s">
        <v>42</v>
      </c>
      <c r="C21" s="7" t="s">
        <v>43</v>
      </c>
      <c r="D21" s="8" t="n">
        <v>4.32000462744904</v>
      </c>
      <c r="E21" s="8" t="n">
        <v>4.10400439607659</v>
      </c>
      <c r="F21" s="8" t="n">
        <v>3.88800416470413</v>
      </c>
      <c r="G21" s="8" t="n">
        <v>3.67200393333168</v>
      </c>
    </row>
    <row r="22" customFormat="false" ht="14.25" hidden="false" customHeight="false" outlineLevel="0" collapsed="false">
      <c r="A22" s="7" t="n">
        <v>54</v>
      </c>
      <c r="B22" s="7" t="s">
        <v>44</v>
      </c>
      <c r="C22" s="7" t="s">
        <v>43</v>
      </c>
      <c r="D22" s="8" t="n">
        <v>3.08000804294713</v>
      </c>
      <c r="E22" s="8" t="n">
        <v>2.92600764079978</v>
      </c>
      <c r="F22" s="8" t="n">
        <v>2.77200723865242</v>
      </c>
      <c r="G22" s="8" t="n">
        <v>2.61800683650506</v>
      </c>
    </row>
    <row r="23" customFormat="false" ht="14.25" hidden="false" customHeight="false" outlineLevel="0" collapsed="false">
      <c r="A23" s="7" t="n">
        <v>55</v>
      </c>
      <c r="B23" s="7" t="s">
        <v>45</v>
      </c>
      <c r="C23" s="7" t="s">
        <v>46</v>
      </c>
      <c r="D23" s="8" t="n">
        <v>4.31998810084534</v>
      </c>
      <c r="E23" s="8" t="n">
        <v>4.10398869580307</v>
      </c>
      <c r="F23" s="8" t="n">
        <v>3.8879892907608</v>
      </c>
      <c r="G23" s="8" t="n">
        <v>3.67198988571854</v>
      </c>
    </row>
    <row r="24" customFormat="false" ht="14.25" hidden="false" customHeight="false" outlineLevel="0" collapsed="false">
      <c r="A24" s="7" t="n">
        <v>56</v>
      </c>
      <c r="B24" s="7" t="s">
        <v>47</v>
      </c>
      <c r="C24" s="7" t="s">
        <v>48</v>
      </c>
      <c r="D24" s="8" t="n">
        <v>4.40000991596222</v>
      </c>
      <c r="E24" s="8" t="n">
        <v>4.18000942016411</v>
      </c>
      <c r="F24" s="8" t="n">
        <v>3.960008924366</v>
      </c>
      <c r="G24" s="8" t="n">
        <v>3.74000842856789</v>
      </c>
    </row>
    <row r="25" customFormat="false" ht="14.25" hidden="false" customHeight="false" outlineLevel="0" collapsed="false">
      <c r="A25" s="7" t="n">
        <v>57</v>
      </c>
      <c r="B25" s="7" t="s">
        <v>49</v>
      </c>
      <c r="C25" s="7" t="s">
        <v>50</v>
      </c>
      <c r="D25" s="8" t="n">
        <v>6.96001388234711</v>
      </c>
      <c r="E25" s="8" t="n">
        <v>6.61201318822975</v>
      </c>
      <c r="F25" s="8" t="n">
        <v>6.2640124941124</v>
      </c>
      <c r="G25" s="8" t="n">
        <v>5.91601179999504</v>
      </c>
    </row>
    <row r="26" customFormat="false" ht="14.25" hidden="false" customHeight="false" outlineLevel="0" collapsed="false">
      <c r="A26" s="7" t="n">
        <v>58</v>
      </c>
      <c r="B26" s="7" t="s">
        <v>51</v>
      </c>
      <c r="C26" s="7" t="s">
        <v>52</v>
      </c>
      <c r="D26" s="8" t="n">
        <v>5.98000517046602</v>
      </c>
      <c r="E26" s="8" t="n">
        <v>5.68100491194272</v>
      </c>
      <c r="F26" s="8" t="n">
        <v>5.38200465341941</v>
      </c>
      <c r="G26" s="8" t="n">
        <v>5.08300439489611</v>
      </c>
    </row>
    <row r="27" customFormat="false" ht="14.25" hidden="false" customHeight="false" outlineLevel="0" collapsed="false">
      <c r="A27" s="7" t="n">
        <v>59</v>
      </c>
      <c r="B27" s="7" t="s">
        <v>53</v>
      </c>
      <c r="C27" s="7" t="s">
        <v>54</v>
      </c>
      <c r="D27" s="8" t="n">
        <v>6.92000297478867</v>
      </c>
      <c r="E27" s="8" t="n">
        <v>6.57400282604923</v>
      </c>
      <c r="F27" s="8" t="n">
        <v>6.2280026773098</v>
      </c>
      <c r="G27" s="8" t="n">
        <v>5.88200252857037</v>
      </c>
    </row>
    <row r="28" customFormat="false" ht="14.25" hidden="false" customHeight="false" outlineLevel="0" collapsed="false">
      <c r="A28" s="7" t="n">
        <v>60</v>
      </c>
      <c r="B28" s="7" t="s">
        <v>55</v>
      </c>
      <c r="C28" s="7" t="s">
        <v>56</v>
      </c>
      <c r="D28" s="8" t="n">
        <v>3.07999702521133</v>
      </c>
      <c r="E28" s="8" t="n">
        <v>2.92599717395077</v>
      </c>
      <c r="F28" s="8" t="n">
        <v>2.7719973226902</v>
      </c>
      <c r="G28" s="8" t="n">
        <v>2.61799747142963</v>
      </c>
    </row>
    <row r="29" customFormat="false" ht="14.25" hidden="false" customHeight="false" outlineLevel="0" collapsed="false">
      <c r="A29" s="7" t="n">
        <v>61</v>
      </c>
      <c r="B29" s="7" t="s">
        <v>57</v>
      </c>
      <c r="C29" s="7" t="s">
        <v>58</v>
      </c>
      <c r="D29" s="8" t="n">
        <v>5.19999669467926</v>
      </c>
      <c r="E29" s="8" t="n">
        <v>4.9399968599453</v>
      </c>
      <c r="F29" s="8" t="n">
        <v>4.67999702521133</v>
      </c>
      <c r="G29" s="8" t="n">
        <v>4.41999719047737</v>
      </c>
    </row>
    <row r="30" customFormat="false" ht="14.25" hidden="false" customHeight="false" outlineLevel="0" collapsed="false">
      <c r="A30" s="7" t="n">
        <v>62</v>
      </c>
      <c r="B30" s="7" t="s">
        <v>59</v>
      </c>
      <c r="C30" s="7" t="s">
        <v>60</v>
      </c>
      <c r="D30" s="8" t="n">
        <v>5.20000991596222</v>
      </c>
      <c r="E30" s="8" t="n">
        <v>4.94000942016411</v>
      </c>
      <c r="F30" s="8" t="n">
        <v>4.680008924366</v>
      </c>
      <c r="G30" s="8" t="n">
        <v>4.42000842856789</v>
      </c>
    </row>
    <row r="31" customFormat="false" ht="14.25" hidden="false" customHeight="false" outlineLevel="0" collapsed="false">
      <c r="A31" s="7" t="n">
        <v>63</v>
      </c>
      <c r="B31" s="7" t="s">
        <v>61</v>
      </c>
      <c r="C31" s="7" t="s">
        <v>62</v>
      </c>
      <c r="D31" s="8" t="n">
        <v>3.95998909244156</v>
      </c>
      <c r="E31" s="8" t="n">
        <v>3.76198963781948</v>
      </c>
      <c r="F31" s="8" t="n">
        <v>3.5639901831974</v>
      </c>
      <c r="G31" s="8" t="n">
        <v>3.36599072857532</v>
      </c>
    </row>
    <row r="32" customFormat="false" ht="14.25" hidden="false" customHeight="false" outlineLevel="0" collapsed="false">
      <c r="A32" s="7" t="n">
        <v>64</v>
      </c>
      <c r="B32" s="7" t="s">
        <v>63</v>
      </c>
      <c r="C32" s="7" t="s">
        <v>64</v>
      </c>
      <c r="D32" s="8" t="n">
        <v>5.05999652941322</v>
      </c>
      <c r="E32" s="8" t="n">
        <v>4.80699670294256</v>
      </c>
      <c r="F32" s="8" t="n">
        <v>4.5539968764719</v>
      </c>
      <c r="G32" s="8" t="n">
        <v>4.30099705000124</v>
      </c>
    </row>
    <row r="33" customFormat="false" ht="14.25" hidden="false" customHeight="false" outlineLevel="0" collapsed="false">
      <c r="A33" s="7" t="n">
        <v>65</v>
      </c>
      <c r="B33" s="7" t="s">
        <v>65</v>
      </c>
      <c r="C33" s="7" t="s">
        <v>66</v>
      </c>
      <c r="D33" s="8" t="n">
        <v>4.94000488715281</v>
      </c>
      <c r="E33" s="8" t="n">
        <v>4.69300464279517</v>
      </c>
      <c r="F33" s="8" t="n">
        <v>4.44600439843753</v>
      </c>
      <c r="G33" s="8" t="n">
        <v>4.19900415407989</v>
      </c>
    </row>
    <row r="34" customFormat="false" ht="14.25" hidden="false" customHeight="false" outlineLevel="0" collapsed="false">
      <c r="A34" s="7" t="n">
        <v>66</v>
      </c>
      <c r="B34" s="7" t="s">
        <v>67</v>
      </c>
      <c r="C34" s="7" t="s">
        <v>68</v>
      </c>
      <c r="D34" s="8" t="n">
        <v>4.94000016526604</v>
      </c>
      <c r="E34" s="8" t="n">
        <v>4.69300015700274</v>
      </c>
      <c r="F34" s="8" t="n">
        <v>4.44600014873943</v>
      </c>
      <c r="G34" s="8" t="n">
        <v>4.19900014047613</v>
      </c>
      <c r="I34" s="9"/>
      <c r="J34" s="9"/>
      <c r="K34" s="9"/>
      <c r="L34" s="9"/>
      <c r="M34" s="9"/>
    </row>
    <row r="35" customFormat="false" ht="14.25" hidden="false" customHeight="false" outlineLevel="0" collapsed="false">
      <c r="A35" s="7" t="n">
        <v>67</v>
      </c>
      <c r="B35" s="7" t="s">
        <v>69</v>
      </c>
      <c r="C35" s="7" t="s">
        <v>70</v>
      </c>
      <c r="D35" s="8" t="n">
        <v>6.23999933893585</v>
      </c>
      <c r="E35" s="8" t="n">
        <v>5.92799937198906</v>
      </c>
      <c r="F35" s="8" t="n">
        <v>5.61599940504227</v>
      </c>
      <c r="G35" s="8" t="n">
        <v>5.30399943809547</v>
      </c>
      <c r="I35" s="9"/>
      <c r="J35" s="9"/>
      <c r="K35" s="9"/>
      <c r="L35" s="9"/>
      <c r="M35" s="9"/>
    </row>
    <row r="36" customFormat="false" ht="14.25" hidden="false" customHeight="false" outlineLevel="0" collapsed="false">
      <c r="A36" s="7" t="n">
        <v>68</v>
      </c>
      <c r="B36" s="7" t="s">
        <v>71</v>
      </c>
      <c r="C36" s="7" t="s">
        <v>72</v>
      </c>
      <c r="D36" s="8" t="n">
        <v>5.95998909244156</v>
      </c>
      <c r="E36" s="8" t="n">
        <v>5.66198963781948</v>
      </c>
      <c r="F36" s="8" t="n">
        <v>5.3639901831974</v>
      </c>
      <c r="G36" s="8" t="n">
        <v>5.06599072857532</v>
      </c>
      <c r="I36" s="9"/>
      <c r="J36" s="9"/>
      <c r="K36" s="9"/>
      <c r="L36" s="9"/>
      <c r="M36" s="9"/>
    </row>
    <row r="37" customFormat="false" ht="14.25" hidden="false" customHeight="false" outlineLevel="0" collapsed="false">
      <c r="A37" s="7" t="n">
        <v>69</v>
      </c>
      <c r="B37" s="7" t="s">
        <v>73</v>
      </c>
      <c r="C37" s="7" t="s">
        <v>72</v>
      </c>
      <c r="D37" s="8" t="n">
        <v>5.95998909244156</v>
      </c>
      <c r="E37" s="8" t="n">
        <v>5.66198963781948</v>
      </c>
      <c r="F37" s="8" t="n">
        <v>5.3639901831974</v>
      </c>
      <c r="G37" s="8" t="n">
        <v>5.06599072857532</v>
      </c>
      <c r="I37" s="9"/>
      <c r="J37" s="9"/>
      <c r="K37" s="9"/>
      <c r="L37" s="9"/>
      <c r="M37" s="9"/>
    </row>
    <row r="38" customFormat="false" ht="14.25" hidden="false" customHeight="false" outlineLevel="0" collapsed="false">
      <c r="A38" s="7" t="n">
        <v>70</v>
      </c>
      <c r="B38" s="7" t="s">
        <v>74</v>
      </c>
      <c r="C38" s="7" t="s">
        <v>75</v>
      </c>
      <c r="D38" s="8" t="n">
        <v>6.93999780432265</v>
      </c>
      <c r="E38" s="8" t="n">
        <v>6.59299791410652</v>
      </c>
      <c r="F38" s="8" t="n">
        <v>6.24599802389039</v>
      </c>
      <c r="G38" s="8" t="n">
        <v>5.89899813367425</v>
      </c>
      <c r="I38" s="10"/>
      <c r="J38" s="10"/>
      <c r="K38" s="10"/>
      <c r="L38" s="10"/>
      <c r="M38" s="9"/>
    </row>
    <row r="39" customFormat="false" ht="14.25" hidden="false" customHeight="false" outlineLevel="0" collapsed="false">
      <c r="A39" s="7" t="n">
        <v>71</v>
      </c>
      <c r="B39" s="7" t="s">
        <v>76</v>
      </c>
      <c r="C39" s="7" t="s">
        <v>77</v>
      </c>
      <c r="D39" s="8" t="n">
        <v>6.92000297478867</v>
      </c>
      <c r="E39" s="8" t="n">
        <v>6.57400282604923</v>
      </c>
      <c r="F39" s="8" t="n">
        <v>6.2280026773098</v>
      </c>
      <c r="G39" s="8" t="n">
        <v>5.88200252857037</v>
      </c>
      <c r="I39" s="9"/>
      <c r="J39" s="9"/>
      <c r="K39" s="9"/>
      <c r="L39" s="9"/>
      <c r="M39" s="9"/>
    </row>
    <row r="40" customFormat="false" ht="14.25" hidden="false" customHeight="false" outlineLevel="0" collapsed="false">
      <c r="A40" s="7" t="n">
        <v>72</v>
      </c>
      <c r="B40" s="7" t="s">
        <v>78</v>
      </c>
      <c r="C40" s="7" t="s">
        <v>79</v>
      </c>
      <c r="D40" s="8" t="n">
        <v>3.86</v>
      </c>
      <c r="E40" s="8" t="n">
        <v>3.667</v>
      </c>
      <c r="F40" s="8" t="n">
        <v>3.474</v>
      </c>
      <c r="G40" s="8" t="n">
        <v>3.281</v>
      </c>
      <c r="I40" s="9"/>
      <c r="J40" s="9"/>
      <c r="K40" s="9"/>
      <c r="L40" s="9"/>
      <c r="M40" s="9"/>
    </row>
    <row r="41" customFormat="false" ht="14.25" hidden="false" customHeight="false" outlineLevel="0" collapsed="false">
      <c r="A41" s="7" t="n">
        <v>73</v>
      </c>
      <c r="B41" s="7" t="s">
        <v>80</v>
      </c>
      <c r="C41" s="7" t="s">
        <v>81</v>
      </c>
      <c r="D41" s="8" t="n">
        <v>3.86</v>
      </c>
      <c r="E41" s="8" t="n">
        <v>3.667</v>
      </c>
      <c r="F41" s="8" t="n">
        <v>3.474</v>
      </c>
      <c r="G41" s="8" t="n">
        <v>3.281</v>
      </c>
    </row>
    <row r="42" customFormat="false" ht="14.25" hidden="false" customHeight="false" outlineLevel="0" collapsed="false">
      <c r="A42" s="11" t="n">
        <v>74</v>
      </c>
      <c r="B42" s="7" t="s">
        <v>82</v>
      </c>
      <c r="C42" s="7" t="s">
        <v>83</v>
      </c>
      <c r="D42" s="8" t="n">
        <v>15.36</v>
      </c>
      <c r="E42" s="8" t="n">
        <f aca="false">D42-(D42*0.05)</f>
        <v>14.592</v>
      </c>
      <c r="F42" s="8" t="n">
        <f aca="false">D42-(D42*0.1)</f>
        <v>13.824</v>
      </c>
      <c r="G42" s="8" t="n">
        <f aca="false">D42-(D42*0.15)</f>
        <v>13.056</v>
      </c>
    </row>
    <row r="43" customFormat="false" ht="14.25" hidden="false" customHeight="false" outlineLevel="0" collapsed="false">
      <c r="A43" s="11" t="n">
        <v>75</v>
      </c>
      <c r="B43" s="7" t="s">
        <v>84</v>
      </c>
      <c r="C43" s="7" t="s">
        <v>85</v>
      </c>
      <c r="D43" s="8" t="n">
        <v>10.46</v>
      </c>
      <c r="E43" s="8" t="n">
        <f aca="false">D43-(D43*0.05)</f>
        <v>9.937</v>
      </c>
      <c r="F43" s="8" t="n">
        <f aca="false">D43-(D43*0.1)</f>
        <v>9.414</v>
      </c>
      <c r="G43" s="8" t="n">
        <f aca="false">D43-(D43*0.15)</f>
        <v>8.891</v>
      </c>
    </row>
    <row r="44" customFormat="false" ht="14.25" hidden="false" customHeight="false" outlineLevel="0" collapsed="false">
      <c r="A44" s="11" t="n">
        <v>76</v>
      </c>
      <c r="B44" s="7" t="s">
        <v>86</v>
      </c>
      <c r="C44" s="7" t="s">
        <v>87</v>
      </c>
      <c r="D44" s="8" t="n">
        <v>4.04</v>
      </c>
      <c r="E44" s="8" t="n">
        <f aca="false">D44-(D44*0.05)</f>
        <v>3.838</v>
      </c>
      <c r="F44" s="8" t="n">
        <f aca="false">D44-(D44*0.1)</f>
        <v>3.636</v>
      </c>
      <c r="G44" s="8" t="n">
        <f aca="false">D44-(D44*0.15)</f>
        <v>3.434</v>
      </c>
    </row>
    <row r="45" customFormat="false" ht="14.25" hidden="false" customHeight="false" outlineLevel="0" collapsed="false">
      <c r="A45" s="11" t="n">
        <v>77</v>
      </c>
      <c r="B45" s="7" t="s">
        <v>88</v>
      </c>
      <c r="C45" s="7" t="s">
        <v>89</v>
      </c>
      <c r="D45" s="8" t="n">
        <v>5.98</v>
      </c>
      <c r="E45" s="8" t="n">
        <f aca="false">D45-(D45*0.05)</f>
        <v>5.681</v>
      </c>
      <c r="F45" s="8" t="n">
        <f aca="false">D45-(D45*0.1)</f>
        <v>5.382</v>
      </c>
      <c r="G45" s="8" t="n">
        <f aca="false">D45-(D45*0.15)</f>
        <v>5.083</v>
      </c>
    </row>
  </sheetData>
  <mergeCells count="4"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. z 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0:31:18Z</dcterms:created>
  <dc:creator>gd</dc:creator>
  <dc:description/>
  <dc:language>en-US</dc:language>
  <cp:lastModifiedBy>Сергей </cp:lastModifiedBy>
  <cp:lastPrinted>2010-04-22T04:51:53Z</cp:lastPrinted>
  <dcterms:modified xsi:type="dcterms:W3CDTF">2010-05-05T11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